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2952">
  <si>
    <t xml:space="preserve">Ludham Marriages 1837 to 1948</t>
  </si>
  <si>
    <t xml:space="preserve">F= Full age. Number = Age, B = Batchelor, S = Spinster, W= Widow(er)</t>
  </si>
  <si>
    <t xml:space="preserve">Date</t>
  </si>
  <si>
    <t xml:space="preserve">Groom surname</t>
  </si>
  <si>
    <t xml:space="preserve">other names</t>
  </si>
  <si>
    <t xml:space="preserve">Status</t>
  </si>
  <si>
    <t xml:space="preserve">Occupation</t>
  </si>
  <si>
    <t xml:space="preserve">Residence</t>
  </si>
  <si>
    <t xml:space="preserve">Bride surname</t>
  </si>
  <si>
    <t xml:space="preserve">S/O</t>
  </si>
  <si>
    <t xml:space="preserve">D/O</t>
  </si>
  <si>
    <t xml:space="preserve">Witnesses</t>
  </si>
  <si>
    <t xml:space="preserve">Notes</t>
  </si>
  <si>
    <t xml:space="preserve">15/8/1837</t>
  </si>
  <si>
    <t xml:space="preserve">Page</t>
  </si>
  <si>
    <t xml:space="preserve">William Sherwood</t>
  </si>
  <si>
    <t xml:space="preserve">FW</t>
  </si>
  <si>
    <t xml:space="preserve">Farmer</t>
  </si>
  <si>
    <t xml:space="preserve">Ludham</t>
  </si>
  <si>
    <t xml:space="preserve">Norton</t>
  </si>
  <si>
    <t xml:space="preserve">Biddy</t>
  </si>
  <si>
    <t xml:space="preserve">Mary Compton, Charlotte and Samuel Taylor Huke</t>
  </si>
  <si>
    <t xml:space="preserve">29/10/1837</t>
  </si>
  <si>
    <t xml:space="preserve">Hewitt</t>
  </si>
  <si>
    <t xml:space="preserve">Samuel</t>
  </si>
  <si>
    <t xml:space="preserve">FB</t>
  </si>
  <si>
    <t xml:space="preserve">Labourer</t>
  </si>
  <si>
    <t xml:space="preserve">Cooke</t>
  </si>
  <si>
    <t xml:space="preserve">Mary Ann</t>
  </si>
  <si>
    <t xml:space="preserve">FS</t>
  </si>
  <si>
    <t xml:space="preserve">Charles Bessey, George Smith</t>
  </si>
  <si>
    <t xml:space="preserve">25/1/1838</t>
  </si>
  <si>
    <t xml:space="preserve">Slaughter</t>
  </si>
  <si>
    <t xml:space="preserve">John</t>
  </si>
  <si>
    <t xml:space="preserve">Shoemaker</t>
  </si>
  <si>
    <t xml:space="preserve">Harris</t>
  </si>
  <si>
    <t xml:space="preserve">Harriet</t>
  </si>
  <si>
    <t xml:space="preserve">MS</t>
  </si>
  <si>
    <t xml:space="preserve">Schoolmistress</t>
  </si>
  <si>
    <t xml:space="preserve">S/O Richard Slaughter, Labourer</t>
  </si>
  <si>
    <t xml:space="preserve">Henry Harris, Shoemaker</t>
  </si>
  <si>
    <t xml:space="preserve">William Bubbings, Mary Elizabeth Mayes</t>
  </si>
  <si>
    <t xml:space="preserve">31/5/1838</t>
  </si>
  <si>
    <t xml:space="preserve">Neave </t>
  </si>
  <si>
    <t xml:space="preserve">William</t>
  </si>
  <si>
    <t xml:space="preserve">Wright</t>
  </si>
  <si>
    <t xml:space="preserve">Mary</t>
  </si>
  <si>
    <t xml:space="preserve">Samuel Neave, Labourer</t>
  </si>
  <si>
    <t xml:space="preserve">John Wright, Labourer</t>
  </si>
  <si>
    <t xml:space="preserve">mark of Benjaman Neave, Elizabeth Bush</t>
  </si>
  <si>
    <t xml:space="preserve">24/7/1838</t>
  </si>
  <si>
    <t xml:space="preserve">Jarmy</t>
  </si>
  <si>
    <t xml:space="preserve">Filby</t>
  </si>
  <si>
    <t xml:space="preserve">Grapes</t>
  </si>
  <si>
    <t xml:space="preserve">Isaac Jarmy, Labourer</t>
  </si>
  <si>
    <t xml:space="preserve">Robert Grapes, Thatcher</t>
  </si>
  <si>
    <t xml:space="preserve">Robert Wales, Ann Wash</t>
  </si>
  <si>
    <t xml:space="preserve">14/8/1838</t>
  </si>
  <si>
    <t xml:space="preserve">Rice</t>
  </si>
  <si>
    <t xml:space="preserve">Edward</t>
  </si>
  <si>
    <t xml:space="preserve">Holmes</t>
  </si>
  <si>
    <t xml:space="preserve">Sarah</t>
  </si>
  <si>
    <t xml:space="preserve">Edward Rice, Marshman</t>
  </si>
  <si>
    <t xml:space="preserve">Thomas Howard, Labourer</t>
  </si>
  <si>
    <t xml:space="preserve">marks of James Fulcher, Elizabeth Lawn</t>
  </si>
  <si>
    <t xml:space="preserve">16/10/1838</t>
  </si>
  <si>
    <t xml:space="preserve">Fulcher</t>
  </si>
  <si>
    <t xml:space="preserve">James</t>
  </si>
  <si>
    <t xml:space="preserve">Tailor</t>
  </si>
  <si>
    <t xml:space="preserve">Lawn</t>
  </si>
  <si>
    <t xml:space="preserve">Elizabeth</t>
  </si>
  <si>
    <t xml:space="preserve">Servant</t>
  </si>
  <si>
    <t xml:space="preserve">Willian Fulcher, Labourer</t>
  </si>
  <si>
    <t xml:space="preserve">William Lawn, Labourer</t>
  </si>
  <si>
    <t xml:space="preserve">mark James Smith,Elizabeth Smith</t>
  </si>
  <si>
    <t xml:space="preserve">Lowe</t>
  </si>
  <si>
    <t xml:space="preserve">David</t>
  </si>
  <si>
    <t xml:space="preserve">Myhill</t>
  </si>
  <si>
    <t xml:space="preserve">Eleanor</t>
  </si>
  <si>
    <t xml:space="preserve">Robert Lowe, Labourer</t>
  </si>
  <si>
    <t xml:space="preserve">Robert Guwn(mark), Sarah Lowe(mark)</t>
  </si>
  <si>
    <t xml:space="preserve">6/11/1838</t>
  </si>
  <si>
    <t xml:space="preserve">Alfred Crow</t>
  </si>
  <si>
    <t xml:space="preserve">Grocer</t>
  </si>
  <si>
    <t xml:space="preserve">? Gt Yarmouth</t>
  </si>
  <si>
    <t xml:space="preserve">Bond</t>
  </si>
  <si>
    <t xml:space="preserve">Rosetta</t>
  </si>
  <si>
    <t xml:space="preserve">James Norton,   ?</t>
  </si>
  <si>
    <t xml:space="preserve">John Bond   ?</t>
  </si>
  <si>
    <t xml:space="preserve">Mary ? Bond, Mary ? ,Morvenna Garrett, Wm Garrett, ? Garrett, Gary ?</t>
  </si>
  <si>
    <t xml:space="preserve">18/1/1839</t>
  </si>
  <si>
    <t xml:space="preserve">Fondick</t>
  </si>
  <si>
    <t xml:space="preserve">Nock</t>
  </si>
  <si>
    <t xml:space="preserve">Sarah moore</t>
  </si>
  <si>
    <t xml:space="preserve">MS </t>
  </si>
  <si>
    <t xml:space="preserve">Hickling</t>
  </si>
  <si>
    <t xml:space="preserve">Charles Fondick, Maltster</t>
  </si>
  <si>
    <t xml:space="preserve">Thomas Neck, Farmer</t>
  </si>
  <si>
    <t xml:space="preserve">John Slipper, Matilda Slipper</t>
  </si>
  <si>
    <t xml:space="preserve">19/4/1839</t>
  </si>
  <si>
    <t xml:space="preserve">MB</t>
  </si>
  <si>
    <t xml:space="preserve">Carpenter</t>
  </si>
  <si>
    <t xml:space="preserve">Grimes</t>
  </si>
  <si>
    <t xml:space="preserve">Rebecca</t>
  </si>
  <si>
    <t xml:space="preserve">Thomas Fulcher, Carpenter</t>
  </si>
  <si>
    <t xml:space="preserve">Benjamin Grimes, Shoemaker</t>
  </si>
  <si>
    <t xml:space="preserve">Aaron Fulcher, Harriet Grimes</t>
  </si>
  <si>
    <t xml:space="preserve">22/10/1839</t>
  </si>
  <si>
    <t xml:space="preserve">Thomas Francis</t>
  </si>
  <si>
    <t xml:space="preserve">Miller</t>
  </si>
  <si>
    <t xml:space="preserve">Susannah</t>
  </si>
  <si>
    <t xml:space="preserve">Thomas Nock, Farmer</t>
  </si>
  <si>
    <t xml:space="preserve">Royal Jonathan Bond, Elvira Bond</t>
  </si>
  <si>
    <t xml:space="preserve">24/10/1839</t>
  </si>
  <si>
    <t xml:space="preserve">Hucon</t>
  </si>
  <si>
    <t xml:space="preserve">Jeffery</t>
  </si>
  <si>
    <t xml:space="preserve">Ann Eliza</t>
  </si>
  <si>
    <t xml:space="preserve">Gt Yarmouth</t>
  </si>
  <si>
    <t xml:space="preserve">Dennis Hacon,Farmer</t>
  </si>
  <si>
    <t xml:space="preserve">John Jeffery, Surgeon</t>
  </si>
  <si>
    <t xml:space="preserve">Edmund Hacon, Harriett Mauston, Mary Smith</t>
  </si>
  <si>
    <t xml:space="preserve">27/2/1840</t>
  </si>
  <si>
    <t xml:space="preserve">Waller</t>
  </si>
  <si>
    <t xml:space="preserve">John Turpin</t>
  </si>
  <si>
    <t xml:space="preserve">Surgeon</t>
  </si>
  <si>
    <t xml:space="preserve">Hempnall NFK</t>
  </si>
  <si>
    <t xml:space="preserve">Campbell</t>
  </si>
  <si>
    <t xml:space="preserve">Mary Harriet</t>
  </si>
  <si>
    <t xml:space="preserve">James Waller,  ?  Minister</t>
  </si>
  <si>
    <t xml:space="preserve">James Norton, Farmer</t>
  </si>
  <si>
    <t xml:space="preserve">Harriet Bately, Sherwood Page, James Bately, Henry Thompson?, Samuel Taylor Huke, Robert Foreman</t>
  </si>
  <si>
    <t xml:space="preserve">5/6/1840</t>
  </si>
  <si>
    <t xml:space="preserve">Mitchell</t>
  </si>
  <si>
    <t xml:space="preserve">John Tooley</t>
  </si>
  <si>
    <t xml:space="preserve">B</t>
  </si>
  <si>
    <t xml:space="preserve">Greenacre </t>
  </si>
  <si>
    <t xml:space="preserve">Martha</t>
  </si>
  <si>
    <t xml:space="preserve">S</t>
  </si>
  <si>
    <t xml:space="preserve">William Mitchell, Labourer</t>
  </si>
  <si>
    <t xml:space="preserve">John Greenacre, Labourer</t>
  </si>
  <si>
    <t xml:space="preserve">Simon Greenacre, Mary Ann Thurtle</t>
  </si>
  <si>
    <t xml:space="preserve">18/6/1840</t>
  </si>
  <si>
    <t xml:space="preserve">Prior</t>
  </si>
  <si>
    <t xml:space="preserve">23 B</t>
  </si>
  <si>
    <t xml:space="preserve">Horning</t>
  </si>
  <si>
    <t xml:space="preserve">George</t>
  </si>
  <si>
    <t xml:space="preserve">Marie</t>
  </si>
  <si>
    <t xml:space="preserve">20 S</t>
  </si>
  <si>
    <t xml:space="preserve">Henry Prior, Maltster</t>
  </si>
  <si>
    <t xml:space="preserve">Thomas George, Labourer</t>
  </si>
  <si>
    <t xml:space="preserve">mark of George Prior, Elizabeth George</t>
  </si>
  <si>
    <t xml:space="preserve">20/101840</t>
  </si>
  <si>
    <t xml:space="preserve">Thirtle</t>
  </si>
  <si>
    <t xml:space="preserve">Berisford</t>
  </si>
  <si>
    <t xml:space="preserve">John Thirtle, Labourer</t>
  </si>
  <si>
    <t xml:space="preserve">John Berisford, ?</t>
  </si>
  <si>
    <t xml:space="preserve">Edward Annison son, George Smith</t>
  </si>
  <si>
    <t xml:space="preserve">22/10/1840</t>
  </si>
  <si>
    <t xml:space="preserve">Tate</t>
  </si>
  <si>
    <t xml:space="preserve">James ?</t>
  </si>
  <si>
    <t xml:space="preserve">Gardener</t>
  </si>
  <si>
    <t xml:space="preserve">Hines</t>
  </si>
  <si>
    <t xml:space="preserve">James Tate, Gardener</t>
  </si>
  <si>
    <t xml:space="preserve">Thomas Hines, Labourer</t>
  </si>
  <si>
    <t xml:space="preserve">John Markham, Georgina Maria Markham</t>
  </si>
  <si>
    <t xml:space="preserve">5/11/1840</t>
  </si>
  <si>
    <t xml:space="preserve">Turner</t>
  </si>
  <si>
    <t xml:space="preserve">Robert Rice, Labourer</t>
  </si>
  <si>
    <t xml:space="preserve">Jeremiah Turner, Labourer</t>
  </si>
  <si>
    <t xml:space="preserve">William Turner, Mary Ann Hayton, Elizabeth Turner</t>
  </si>
  <si>
    <t xml:space="preserve">23/5/1841</t>
  </si>
  <si>
    <t xml:space="preserve">Bower</t>
  </si>
  <si>
    <t xml:space="preserve">Sparkhall Shepherd</t>
  </si>
  <si>
    <t xml:space="preserve">Colman</t>
  </si>
  <si>
    <t xml:space="preserve">Benjamin Shepherd, Farmer</t>
  </si>
  <si>
    <t xml:space="preserve">James Colman, Tailor</t>
  </si>
  <si>
    <t xml:space="preserve">Thomas Thurtle, Mary Ann Colman</t>
  </si>
  <si>
    <t xml:space="preserve">4/9/1841</t>
  </si>
  <si>
    <t xml:space="preserve">Crone</t>
  </si>
  <si>
    <t xml:space="preserve">Edward Colman, Farmer</t>
  </si>
  <si>
    <t xml:space="preserve">William Bessey, Labourer</t>
  </si>
  <si>
    <t xml:space="preserve">George Smith, Elizabeth Smith</t>
  </si>
  <si>
    <t xml:space="preserve">14/10/1841</t>
  </si>
  <si>
    <t xml:space="preserve">Norman</t>
  </si>
  <si>
    <t xml:space="preserve">Jonathan</t>
  </si>
  <si>
    <t xml:space="preserve">Gibbs</t>
  </si>
  <si>
    <t xml:space="preserve">Jonathan Norman, Labourer</t>
  </si>
  <si>
    <t xml:space="preserve">Jonathan Gibbs, Labourer</t>
  </si>
  <si>
    <t xml:space="preserve">William Gedge, Thomas Thurgate, Sarah Cook, Thursday Cook, Mary Ann Cook</t>
  </si>
  <si>
    <t xml:space="preserve">9/6/1842</t>
  </si>
  <si>
    <t xml:space="preserve">Baldwin</t>
  </si>
  <si>
    <t xml:space="preserve">Matthew</t>
  </si>
  <si>
    <t xml:space="preserve">Bricklayer</t>
  </si>
  <si>
    <t xml:space="preserve">Barton Turf</t>
  </si>
  <si>
    <t xml:space="preserve">Corlke</t>
  </si>
  <si>
    <t xml:space="preserve">Nathan Baldwin, Bricklayer</t>
  </si>
  <si>
    <t xml:space="preserve">John Corlke, Labourer</t>
  </si>
  <si>
    <t xml:space="preserve">Ann Sparrow, Elizabeth Starling, Robert Fox, John Baldwin</t>
  </si>
  <si>
    <t xml:space="preserve">17/7/1842</t>
  </si>
  <si>
    <t xml:space="preserve">Aaron</t>
  </si>
  <si>
    <t xml:space="preserve">Hollis</t>
  </si>
  <si>
    <t xml:space="preserve">James Fulcher, Carpenter</t>
  </si>
  <si>
    <t xml:space="preserve">Philip Hollis, Marshman</t>
  </si>
  <si>
    <t xml:space="preserve">Benjamin Rice, Rebecca Fulcher</t>
  </si>
  <si>
    <t xml:space="preserve">20/9/1842</t>
  </si>
  <si>
    <t xml:space="preserve">Larter</t>
  </si>
  <si>
    <t xml:space="preserve">John Francis</t>
  </si>
  <si>
    <t xml:space="preserve">Halesworth, Suffolk</t>
  </si>
  <si>
    <t xml:space="preserve">Garrett</t>
  </si>
  <si>
    <t xml:space="preserve">Abigail Royal</t>
  </si>
  <si>
    <t xml:space="preserve">John Larter, Miller</t>
  </si>
  <si>
    <t xml:space="preserve">Royal Garrett, Farmer</t>
  </si>
  <si>
    <t xml:space="preserve">Caroline Hurmer, Israel Royal Garrett, Duncan Garrett, Jamar Garrett</t>
  </si>
  <si>
    <t xml:space="preserve">13/10/1842</t>
  </si>
  <si>
    <t xml:space="preserve">Thomas</t>
  </si>
  <si>
    <t xml:space="preserve">24 B</t>
  </si>
  <si>
    <t xml:space="preserve">Sutton</t>
  </si>
  <si>
    <t xml:space="preserve">Minns</t>
  </si>
  <si>
    <t xml:space="preserve">21 S</t>
  </si>
  <si>
    <t xml:space="preserve">John Wright, Farm bailiff</t>
  </si>
  <si>
    <t xml:space="preserve">John Minns, Farmer</t>
  </si>
  <si>
    <t xml:space="preserve">Henry Wright, Robert Wright,George Smith</t>
  </si>
  <si>
    <t xml:space="preserve">19/10/1842</t>
  </si>
  <si>
    <t xml:space="preserve">Israel Royal</t>
  </si>
  <si>
    <t xml:space="preserve">Harrison</t>
  </si>
  <si>
    <t xml:space="preserve">Caroline</t>
  </si>
  <si>
    <t xml:space="preserve">William Harrison, Excise Officer</t>
  </si>
  <si>
    <t xml:space="preserve">Georgina Harrison,Peter Beecroft, Hiram Causton  ?</t>
  </si>
  <si>
    <t xml:space="preserve">29/10/1842</t>
  </si>
  <si>
    <t xml:space="preserve">Green</t>
  </si>
  <si>
    <t xml:space="preserve">Robert</t>
  </si>
  <si>
    <t xml:space="preserve">Sandell</t>
  </si>
  <si>
    <t xml:space="preserve">Charlotte</t>
  </si>
  <si>
    <t xml:space="preserve">John Green, Shoemaker</t>
  </si>
  <si>
    <t xml:space="preserve">Edward Sandell</t>
  </si>
  <si>
    <t xml:space="preserve">Sarah Myhill, William Sandell</t>
  </si>
  <si>
    <t xml:space="preserve">4/12/1842</t>
  </si>
  <si>
    <t xml:space="preserve">Howell</t>
  </si>
  <si>
    <t xml:space="preserve">Slater</t>
  </si>
  <si>
    <t xml:space="preserve">Francis</t>
  </si>
  <si>
    <t xml:space="preserve">Samual Howell, Labourer</t>
  </si>
  <si>
    <t xml:space="preserve">John Slater, Labourer</t>
  </si>
  <si>
    <t xml:space="preserve">marks of Sarah Howell, Robert Howell</t>
  </si>
  <si>
    <t xml:space="preserve">3/1/1843</t>
  </si>
  <si>
    <t xml:space="preserve">Linford</t>
  </si>
  <si>
    <t xml:space="preserve">Benjamin</t>
  </si>
  <si>
    <t xml:space="preserve">Martham</t>
  </si>
  <si>
    <t xml:space="preserve">Johnson</t>
  </si>
  <si>
    <t xml:space="preserve">Mona</t>
  </si>
  <si>
    <t xml:space="preserve">Christopher Linford, Labourer</t>
  </si>
  <si>
    <t xml:space="preserve">Richard Johnson, Labourer</t>
  </si>
  <si>
    <t xml:space="preserve">William Ditcham, Charlotte Ditcham</t>
  </si>
  <si>
    <t xml:space="preserve">12/1/1843</t>
  </si>
  <si>
    <t xml:space="preserve">Drake</t>
  </si>
  <si>
    <t xml:space="preserve">Oulton, Suffolk</t>
  </si>
  <si>
    <t xml:space="preserve">Howard</t>
  </si>
  <si>
    <t xml:space="preserve">John Drake, Labourer</t>
  </si>
  <si>
    <t xml:space="preserve">marks William Holmes, Alice Holmes, Sarah Rice</t>
  </si>
  <si>
    <t xml:space="preserve">27/2/1843</t>
  </si>
  <si>
    <t xml:space="preserve">Wenn</t>
  </si>
  <si>
    <t xml:space="preserve">Charles</t>
  </si>
  <si>
    <t xml:space="preserve">22 B</t>
  </si>
  <si>
    <t xml:space="preserve">William Wenn, Labourer</t>
  </si>
  <si>
    <t xml:space="preserve">Edward George, Labourer</t>
  </si>
  <si>
    <t xml:space="preserve">William Rushman, Elizabeth Wenn</t>
  </si>
  <si>
    <t xml:space="preserve">20/4/1843</t>
  </si>
  <si>
    <t xml:space="preserve">Goose</t>
  </si>
  <si>
    <t xml:space="preserve">Rouse</t>
  </si>
  <si>
    <t xml:space="preserve">John Goose, Labourer</t>
  </si>
  <si>
    <t xml:space="preserve">Robert Rouse, Labourer</t>
  </si>
  <si>
    <t xml:space="preserve">mark Jacob Jermy, Elizabeth Beaver</t>
  </si>
  <si>
    <t xml:space="preserve">15/6/1843</t>
  </si>
  <si>
    <t xml:space="preserve">Robert Holmes, Labourer</t>
  </si>
  <si>
    <t xml:space="preserve">Richard Slater</t>
  </si>
  <si>
    <t xml:space="preserve">George Ford, Mary Ann Slaughter</t>
  </si>
  <si>
    <t xml:space="preserve">24/7/1843</t>
  </si>
  <si>
    <t xml:space="preserve">Lock</t>
  </si>
  <si>
    <t xml:space="preserve">Stalham</t>
  </si>
  <si>
    <t xml:space="preserve">Hannah</t>
  </si>
  <si>
    <t xml:space="preserve">Thomas Lock, Wheelwright</t>
  </si>
  <si>
    <t xml:space="preserve">Thomas Green, Farmer</t>
  </si>
  <si>
    <t xml:space="preserve">Thomas Green, Francis Miller, Mary Green, Edward Green</t>
  </si>
  <si>
    <t xml:space="preserve">12/10/1843</t>
  </si>
  <si>
    <t xml:space="preserve">Southgate</t>
  </si>
  <si>
    <t xml:space="preserve">Neal</t>
  </si>
  <si>
    <t xml:space="preserve">Robert Southgate, Labourer</t>
  </si>
  <si>
    <t xml:space="preserve">James Neal, Labourer</t>
  </si>
  <si>
    <t xml:space="preserve">Elizabeth Neal, Robert Sponton, Esther Neal</t>
  </si>
  <si>
    <t xml:space="preserve">23/?/1844</t>
  </si>
  <si>
    <t xml:space="preserve">Tungate</t>
  </si>
  <si>
    <t xml:space="preserve">John Tungate, Labourer</t>
  </si>
  <si>
    <t xml:space="preserve">Samuel Howell, Labourer</t>
  </si>
  <si>
    <t xml:space="preserve">mark Charles Wright, Elizabeth Holmes</t>
  </si>
  <si>
    <t xml:space="preserve">4/6/1844</t>
  </si>
  <si>
    <t xml:space="preserve">Blacksmith</t>
  </si>
  <si>
    <t xml:space="preserve">Clara</t>
  </si>
  <si>
    <t xml:space="preserve">Robert Cook, Labourer</t>
  </si>
  <si>
    <t xml:space="preserve">Robert Green, George Smith</t>
  </si>
  <si>
    <t xml:space="preserve">1/9/1844</t>
  </si>
  <si>
    <t xml:space="preserve">Rushmore</t>
  </si>
  <si>
    <t xml:space="preserve">Potter Heigham</t>
  </si>
  <si>
    <t xml:space="preserve">John Rushmore, Labourer</t>
  </si>
  <si>
    <t xml:space="preserve">mark Samuel Rushmore, Harriet Wenn</t>
  </si>
  <si>
    <t xml:space="preserve">1/10/1844</t>
  </si>
  <si>
    <t xml:space="preserve">Suckling</t>
  </si>
  <si>
    <t xml:space="preserve">John Suckling, Labourer</t>
  </si>
  <si>
    <t xml:space="preserve">John Rice, Labourer</t>
  </si>
  <si>
    <t xml:space="preserve">John Rice, Daniel Pu ?, Lucy Hall</t>
  </si>
  <si>
    <t xml:space="preserve">12/10/1844</t>
  </si>
  <si>
    <t xml:space="preserve">Nicholls</t>
  </si>
  <si>
    <t xml:space="preserve">Josiah</t>
  </si>
  <si>
    <t xml:space="preserve">East Ruston</t>
  </si>
  <si>
    <t xml:space="preserve">Davy</t>
  </si>
  <si>
    <t xml:space="preserve">Lucy</t>
  </si>
  <si>
    <t xml:space="preserve">Joseph Nicholls, Labourer</t>
  </si>
  <si>
    <t xml:space="preserve">William Davy, Bricklayer</t>
  </si>
  <si>
    <t xml:space="preserve">John Gotts, Elizabeth Davy</t>
  </si>
  <si>
    <t xml:space="preserve">17/12/1844</t>
  </si>
  <si>
    <t xml:space="preserve">Brook</t>
  </si>
  <si>
    <t xml:space="preserve">William Brook, Labourer</t>
  </si>
  <si>
    <t xml:space="preserve">William Ford, Labourer</t>
  </si>
  <si>
    <t xml:space="preserve">Samuel Neave   (unreadable)</t>
  </si>
  <si>
    <t xml:space="preserve">7/1/1845</t>
  </si>
  <si>
    <t xml:space="preserve">Atkins</t>
  </si>
  <si>
    <t xml:space="preserve">June</t>
  </si>
  <si>
    <t xml:space="preserve">Francis Batchelor, Labourer</t>
  </si>
  <si>
    <t xml:space="preserve">NO ENTRY</t>
  </si>
  <si>
    <t xml:space="preserve">ERROR MADE NO 44 IN REGISTER</t>
  </si>
  <si>
    <t xml:space="preserve">25/1/1845</t>
  </si>
  <si>
    <t xml:space="preserve">Woolstone</t>
  </si>
  <si>
    <t xml:space="preserve">Ann</t>
  </si>
  <si>
    <t xml:space="preserve">George Howell, Labourer</t>
  </si>
  <si>
    <t xml:space="preserve">David Woolstone, Labourer</t>
  </si>
  <si>
    <t xml:space="preserve">George Fuller, Sarah Woolstone</t>
  </si>
  <si>
    <t xml:space="preserve">21/10/1845</t>
  </si>
  <si>
    <t xml:space="preserve">Jermy</t>
  </si>
  <si>
    <t xml:space="preserve">Jacob</t>
  </si>
  <si>
    <t xml:space="preserve">Beevor</t>
  </si>
  <si>
    <t xml:space="preserve">Isaac Jermy, Labourer</t>
  </si>
  <si>
    <t xml:space="preserve">Thomas Beevor, Labourer</t>
  </si>
  <si>
    <t xml:space="preserve">Harriet Jermy, Charles Cubitt by mark</t>
  </si>
  <si>
    <t xml:space="preserve">Ling</t>
  </si>
  <si>
    <t xml:space="preserve">Edward Ling, Labourer</t>
  </si>
  <si>
    <t xml:space="preserve">by mark of  Harriet Jermy, Charles Cubitt</t>
  </si>
  <si>
    <t xml:space="preserve">26/10/1845</t>
  </si>
  <si>
    <t xml:space="preserve">Draper</t>
  </si>
  <si>
    <t xml:space="preserve">Acle</t>
  </si>
  <si>
    <t xml:space="preserve">Moore</t>
  </si>
  <si>
    <t xml:space="preserve">Isobella</t>
  </si>
  <si>
    <t xml:space="preserve">Spencer Drake, Lt Royal Navy</t>
  </si>
  <si>
    <t xml:space="preserve">William Moore, Baker</t>
  </si>
  <si>
    <t xml:space="preserve">Eliza Drake,Philip Moore</t>
  </si>
  <si>
    <t xml:space="preserve">4/11/1845</t>
  </si>
  <si>
    <t xml:space="preserve">Harmer</t>
  </si>
  <si>
    <t xml:space="preserve">Joseph</t>
  </si>
  <si>
    <t xml:space="preserve">Allen</t>
  </si>
  <si>
    <t xml:space="preserve">Joseph Harmer, Labourer</t>
  </si>
  <si>
    <t xml:space="preserve">James Allen, Labourer</t>
  </si>
  <si>
    <t xml:space="preserve">by mark of John Harmer, Mary Ann Hill</t>
  </si>
  <si>
    <t xml:space="preserve">12/10/1846</t>
  </si>
  <si>
    <t xml:space="preserve">Obey</t>
  </si>
  <si>
    <t xml:space="preserve">Gravenell</t>
  </si>
  <si>
    <t xml:space="preserve">Samuel Lowe, Labourer</t>
  </si>
  <si>
    <t xml:space="preserve">Samuel Gravenell,Labourer</t>
  </si>
  <si>
    <t xml:space="preserve">by  mark of Mary Ann Johnson, Charles Gravenell</t>
  </si>
  <si>
    <t xml:space="preserve">22/10/1846</t>
  </si>
  <si>
    <t xml:space="preserve">Mallett</t>
  </si>
  <si>
    <t xml:space="preserve">Neatishead</t>
  </si>
  <si>
    <t xml:space="preserve">Yallop</t>
  </si>
  <si>
    <t xml:space="preserve">Joshua Mallett, Farmer</t>
  </si>
  <si>
    <t xml:space="preserve">William Yallop, Labourer</t>
  </si>
  <si>
    <t xml:space="preserve">Emily Yallop, Emma Gibbs, John Dale</t>
  </si>
  <si>
    <t xml:space="preserve">15/2/1847</t>
  </si>
  <si>
    <t xml:space="preserve">Lemon</t>
  </si>
  <si>
    <t xml:space="preserve">Ford</t>
  </si>
  <si>
    <t xml:space="preserve">Julia</t>
  </si>
  <si>
    <t xml:space="preserve">John Lemon, Labourer</t>
  </si>
  <si>
    <t xml:space="preserve">Charles Ford, Farmer</t>
  </si>
  <si>
    <t xml:space="preserve">by mark Robert Ford, Emily Lemon</t>
  </si>
  <si>
    <t xml:space="preserve">4/4/1847</t>
  </si>
  <si>
    <t xml:space="preserve">Bussey</t>
  </si>
  <si>
    <t xml:space="preserve">Yeoman ?</t>
  </si>
  <si>
    <t xml:space="preserve">Phoebe</t>
  </si>
  <si>
    <t xml:space="preserve">William Bussey, Labourer</t>
  </si>
  <si>
    <t xml:space="preserve">John Cullum, Labourer</t>
  </si>
  <si>
    <t xml:space="preserve">Mary Lines, Charles Bussey</t>
  </si>
  <si>
    <t xml:space="preserve">7/9/1847</t>
  </si>
  <si>
    <t xml:space="preserve">Gibson</t>
  </si>
  <si>
    <t xml:space="preserve">Catfield</t>
  </si>
  <si>
    <t xml:space="preserve">Eliza</t>
  </si>
  <si>
    <t xml:space="preserve">James Gibson, Labourer</t>
  </si>
  <si>
    <t xml:space="preserve">Charles Wenn, Sarah Gibson</t>
  </si>
  <si>
    <t xml:space="preserve">19/9/1847</t>
  </si>
  <si>
    <t xml:space="preserve">Gown</t>
  </si>
  <si>
    <t xml:space="preserve">Mariner</t>
  </si>
  <si>
    <t xml:space="preserve">Woodrow</t>
  </si>
  <si>
    <t xml:space="preserve">Edward Gown, Blacksmith</t>
  </si>
  <si>
    <t xml:space="preserve">John Woodrow, Labourer</t>
  </si>
  <si>
    <t xml:space="preserve">James Crowther, Mary Skipper</t>
  </si>
  <si>
    <t xml:space="preserve">2/11/1847</t>
  </si>
  <si>
    <t xml:space="preserve">Webster</t>
  </si>
  <si>
    <t xml:space="preserve">Eldred</t>
  </si>
  <si>
    <t xml:space="preserve">F</t>
  </si>
  <si>
    <t xml:space="preserve">Cabinet Maker</t>
  </si>
  <si>
    <t xml:space="preserve">Dale</t>
  </si>
  <si>
    <t xml:space="preserve">Sarah Ann</t>
  </si>
  <si>
    <t xml:space="preserve">M</t>
  </si>
  <si>
    <t xml:space="preserve">William Webster, Farmer</t>
  </si>
  <si>
    <t xml:space="preserve">John Dale, Baker</t>
  </si>
  <si>
    <t xml:space="preserve">John Dale, Louisa Dale</t>
  </si>
  <si>
    <t xml:space="preserve">16/11/1847</t>
  </si>
  <si>
    <t xml:space="preserve">Sizer</t>
  </si>
  <si>
    <t xml:space="preserve">Thomas Sizer, Labourer</t>
  </si>
  <si>
    <t xml:space="preserve">John Gravenell, Labourer</t>
  </si>
  <si>
    <t xml:space="preserve">by mark Christina Nelson, Elizabeth Sizer</t>
  </si>
  <si>
    <t xml:space="preserve">3/1/1848</t>
  </si>
  <si>
    <t xml:space="preserve">Rising</t>
  </si>
  <si>
    <t xml:space="preserve">Worton</t>
  </si>
  <si>
    <t xml:space="preserve">Edward Rising, Labourer</t>
  </si>
  <si>
    <t xml:space="preserve">George Worton, Labourer</t>
  </si>
  <si>
    <t xml:space="preserve">by mark John Cunningham, George Smith</t>
  </si>
  <si>
    <t xml:space="preserve">11/1/1848</t>
  </si>
  <si>
    <t xml:space="preserve">Fairhead</t>
  </si>
  <si>
    <t xml:space="preserve">Robert Grapes, Labourer</t>
  </si>
  <si>
    <t xml:space="preserve">by mark William Bexton,Sarah Goodwin</t>
  </si>
  <si>
    <t xml:space="preserve">31/1/1848</t>
  </si>
  <si>
    <t xml:space="preserve">Dorcas</t>
  </si>
  <si>
    <t xml:space="preserve">James Garrett, Farmer</t>
  </si>
  <si>
    <t xml:space="preserve">Sarah Bone, Jacob Garrett</t>
  </si>
  <si>
    <t xml:space="preserve">3/2/1848</t>
  </si>
  <si>
    <t xml:space="preserve">Bexton</t>
  </si>
  <si>
    <t xml:space="preserve">Thomas Bexton, Labourer</t>
  </si>
  <si>
    <t xml:space="preserve">Matthew Howard, Labourer</t>
  </si>
  <si>
    <t xml:space="preserve">Sarah Goodwin, Elizabeth Bexton</t>
  </si>
  <si>
    <t xml:space="preserve">5/4/1848</t>
  </si>
  <si>
    <t xml:space="preserve">Noce</t>
  </si>
  <si>
    <t xml:space="preserve">Samuel Gravenell, Labourer</t>
  </si>
  <si>
    <t xml:space="preserve">George Noce, Labourer</t>
  </si>
  <si>
    <t xml:space="preserve">Maria Burton, Mary Holland</t>
  </si>
  <si>
    <t xml:space="preserve">3/9/1848</t>
  </si>
  <si>
    <t xml:space="preserve">Thompson</t>
  </si>
  <si>
    <t xml:space="preserve">Besray</t>
  </si>
  <si>
    <t xml:space="preserve">William Thompson, Labourer</t>
  </si>
  <si>
    <t xml:space="preserve">Thomas Bugg, Labourer</t>
  </si>
  <si>
    <t xml:space="preserve">Anne Neaves, George Smith</t>
  </si>
  <si>
    <t xml:space="preserve">12/10/1848</t>
  </si>
  <si>
    <t xml:space="preserve">Richard</t>
  </si>
  <si>
    <t xml:space="preserve">Laycock</t>
  </si>
  <si>
    <t xml:space="preserve">Richard Slater, Labourer</t>
  </si>
  <si>
    <t xml:space="preserve">Edwin Laycock, Labourer</t>
  </si>
  <si>
    <t xml:space="preserve">Louisa Dale, George Smith</t>
  </si>
  <si>
    <t xml:space="preserve">23/10/1848</t>
  </si>
  <si>
    <t xml:space="preserve">Thurgate</t>
  </si>
  <si>
    <t xml:space="preserve">Sturey</t>
  </si>
  <si>
    <t xml:space="preserve">Thomas Thurgate, Blacksmith</t>
  </si>
  <si>
    <t xml:space="preserve">William Sturey, Labourer</t>
  </si>
  <si>
    <t xml:space="preserve">Robert Harrison, Mary Ann Thurgate</t>
  </si>
  <si>
    <t xml:space="preserve">2/11/1848</t>
  </si>
  <si>
    <t xml:space="preserve">Loads</t>
  </si>
  <si>
    <t xml:space="preserve">William Belson ?,Labourer</t>
  </si>
  <si>
    <t xml:space="preserve">Mona Bexton, Emily Lines, Charles Gravenell</t>
  </si>
  <si>
    <t xml:space="preserve">9/11/1848</t>
  </si>
  <si>
    <t xml:space="preserve">Cubitt</t>
  </si>
  <si>
    <t xml:space="preserve">John Cubitt, Labourer</t>
  </si>
  <si>
    <t xml:space="preserve">James Bond, Labourer</t>
  </si>
  <si>
    <t xml:space="preserve">Charlotte Cubitt, Ann Elizabeth Cubitt</t>
  </si>
  <si>
    <t xml:space="preserve">7/2/1849</t>
  </si>
  <si>
    <t xml:space="preserve">Joseph Purdy</t>
  </si>
  <si>
    <t xml:space="preserve">Patience</t>
  </si>
  <si>
    <t xml:space="preserve">Charles Gravenell, Hannah Felstead</t>
  </si>
  <si>
    <t xml:space="preserve">19/2/1849</t>
  </si>
  <si>
    <t xml:space="preserve">Norgate</t>
  </si>
  <si>
    <t xml:space="preserve">Boatman</t>
  </si>
  <si>
    <t xml:space="preserve">Thomas Norgate, Farmer</t>
  </si>
  <si>
    <t xml:space="preserve">William Henry Waters, Elizabeth Norgate</t>
  </si>
  <si>
    <t xml:space="preserve">12/4/1849</t>
  </si>
  <si>
    <t xml:space="preserve">Beck</t>
  </si>
  <si>
    <t xml:space="preserve">Moulton</t>
  </si>
  <si>
    <t xml:space="preserve">Furrow</t>
  </si>
  <si>
    <t xml:space="preserve">Sarah Boult</t>
  </si>
  <si>
    <t xml:space="preserve">Simon Beck, Farmer</t>
  </si>
  <si>
    <t xml:space="preserve">Stephen Furrrow, Farmer</t>
  </si>
  <si>
    <t xml:space="preserve">Martha Furrow, William ?</t>
  </si>
  <si>
    <t xml:space="preserve">7/6/1849</t>
  </si>
  <si>
    <t xml:space="preserve">Rimmer</t>
  </si>
  <si>
    <t xml:space="preserve">William Henry</t>
  </si>
  <si>
    <t xml:space="preserve">20 B</t>
  </si>
  <si>
    <t xml:space="preserve">Weaver</t>
  </si>
  <si>
    <t xml:space="preserve">James Rimmer, Shopkeeper</t>
  </si>
  <si>
    <t xml:space="preserve">by mark George Whitaker, Ann Alan</t>
  </si>
  <si>
    <t xml:space="preserve">Wilkins</t>
  </si>
  <si>
    <t xml:space="preserve">Edmund George, Labourer</t>
  </si>
  <si>
    <t xml:space="preserve">Robert Wilkins, Labourer</t>
  </si>
  <si>
    <t xml:space="preserve">by mark John George, sig. of Hannah Falstead</t>
  </si>
  <si>
    <t xml:space="preserve">15/7/1849</t>
  </si>
  <si>
    <t xml:space="preserve">Henry</t>
  </si>
  <si>
    <t xml:space="preserve">Whall</t>
  </si>
  <si>
    <t xml:space="preserve">Ann Elizabeth</t>
  </si>
  <si>
    <t xml:space="preserve">Robert Whall, Tailor</t>
  </si>
  <si>
    <t xml:space="preserve">Ann Bexton?, George Smith</t>
  </si>
  <si>
    <t xml:space="preserve">5/8/1849</t>
  </si>
  <si>
    <t xml:space="preserve">Smith</t>
  </si>
  <si>
    <t xml:space="preserve">Wheelwright</t>
  </si>
  <si>
    <t xml:space="preserve">Samuel Smith, Farmer</t>
  </si>
  <si>
    <t xml:space="preserve">Harold Hollis, Labourer</t>
  </si>
  <si>
    <t xml:space="preserve">George Flowerday, Harriet Hollis</t>
  </si>
  <si>
    <t xml:space="preserve">27/9/1849</t>
  </si>
  <si>
    <t xml:space="preserve">Knights</t>
  </si>
  <si>
    <t xml:space="preserve">Lines</t>
  </si>
  <si>
    <t xml:space="preserve">Emily</t>
  </si>
  <si>
    <t xml:space="preserve">Edward Knights,Labourer</t>
  </si>
  <si>
    <t xml:space="preserve">William Lines, Labourer</t>
  </si>
  <si>
    <t xml:space="preserve">Thomas Knights, Hannah Jones</t>
  </si>
  <si>
    <t xml:space="preserve">18/10/1849</t>
  </si>
  <si>
    <t xml:space="preserve">Gedge</t>
  </si>
  <si>
    <t xml:space="preserve">Alfred</t>
  </si>
  <si>
    <t xml:space="preserve">Ames</t>
  </si>
  <si>
    <t xml:space="preserve">Robert Gedge, Miller</t>
  </si>
  <si>
    <t xml:space="preserve">James Ames, Labourer</t>
  </si>
  <si>
    <t xml:space="preserve">Sarah Ann Ames, James Slater by mark</t>
  </si>
  <si>
    <t xml:space="preserve">6/11/1849</t>
  </si>
  <si>
    <t xml:space="preserve">Ebenezer</t>
  </si>
  <si>
    <t xml:space="preserve">Jones</t>
  </si>
  <si>
    <t xml:space="preserve">Samuel Jones, Labourer</t>
  </si>
  <si>
    <t xml:space="preserve">Ebenezer Norgate, Samuel Jones</t>
  </si>
  <si>
    <t xml:space="preserve">8/12/1849</t>
  </si>
  <si>
    <t xml:space="preserve">Richard Slaughter, Labourer</t>
  </si>
  <si>
    <t xml:space="preserve">Edward Allen, Labourer</t>
  </si>
  <si>
    <t xml:space="preserve">Harriet Smith, Robert George</t>
  </si>
  <si>
    <t xml:space="preserve">25/12/1849</t>
  </si>
  <si>
    <t xml:space="preserve">?</t>
  </si>
  <si>
    <t xml:space="preserve">Domestic Servant</t>
  </si>
  <si>
    <t xml:space="preserve">Henry   ?     , Baker</t>
  </si>
  <si>
    <t xml:space="preserve">Edward Knights, Mary Ann Cox</t>
  </si>
  <si>
    <t xml:space="preserve">4/?/1850</t>
  </si>
  <si>
    <t xml:space="preserve">Beavor</t>
  </si>
  <si>
    <t xml:space="preserve">Thomas Beavor, Labourer</t>
  </si>
  <si>
    <t xml:space="preserve">Christopher Southgate, Nona Belson</t>
  </si>
  <si>
    <t xml:space="preserve">30/5/1850</t>
  </si>
  <si>
    <t xml:space="preserve">Jones </t>
  </si>
  <si>
    <t xml:space="preserve">Edrich</t>
  </si>
  <si>
    <t xml:space="preserve">Mary Williams</t>
  </si>
  <si>
    <t xml:space="preserve">William Edrich, Wheelwright</t>
  </si>
  <si>
    <t xml:space="preserve">Ebenezer Norgate, Hannah Norgitt ?!</t>
  </si>
  <si>
    <t xml:space="preserve">Burley Colman, Labourer</t>
  </si>
  <si>
    <t xml:space="preserve">Charlotte Browne, Sarah Ann Dowe</t>
  </si>
  <si>
    <t xml:space="preserve">12/12/1850</t>
  </si>
  <si>
    <t xml:space="preserve">Varley</t>
  </si>
  <si>
    <t xml:space="preserve">Bejamin Varley, Blacksmith</t>
  </si>
  <si>
    <t xml:space="preserve">John Greenacres, Labourer</t>
  </si>
  <si>
    <t xml:space="preserve">Richard Smith, George Smith</t>
  </si>
  <si>
    <t xml:space="preserve">George Smith, Tailor</t>
  </si>
  <si>
    <t xml:space="preserve">Benjamin Varley, Blacksmith</t>
  </si>
  <si>
    <t xml:space="preserve">Benjamin Varley, George Smith</t>
  </si>
  <si>
    <t xml:space="preserve">25/12/1850</t>
  </si>
  <si>
    <t xml:space="preserve">Elizabeth Smith, Robert George</t>
  </si>
  <si>
    <t xml:space="preserve">14/1/1851</t>
  </si>
  <si>
    <t xml:space="preserve">Thomas Southgate, Labourer</t>
  </si>
  <si>
    <t xml:space="preserve">by mark Hannah Green, Mary Ann Rogers, George Rice</t>
  </si>
  <si>
    <t xml:space="preserve">9/2/1851</t>
  </si>
  <si>
    <t xml:space="preserve">William Cordle</t>
  </si>
  <si>
    <t xml:space="preserve">Maltster</t>
  </si>
  <si>
    <t xml:space="preserve">Thirza</t>
  </si>
  <si>
    <t xml:space="preserve">Edward Allen, Maltster</t>
  </si>
  <si>
    <t xml:space="preserve">John Fulcher, Labourer</t>
  </si>
  <si>
    <t xml:space="preserve">Horatio Nelson Ives, Pamela Sophia Allen, Edward Allen</t>
  </si>
  <si>
    <t xml:space="preserve">20/2/1851</t>
  </si>
  <si>
    <t xml:space="preserve">Robert Wright, Labourer</t>
  </si>
  <si>
    <t xml:space="preserve">Elizabeth Wright, George Fairhead, William England</t>
  </si>
  <si>
    <t xml:space="preserve">20/5/1851</t>
  </si>
  <si>
    <t xml:space="preserve">Clark</t>
  </si>
  <si>
    <t xml:space="preserve">Timber Merchant</t>
  </si>
  <si>
    <t xml:space="preserve">St Peter Mountergate Norwich</t>
  </si>
  <si>
    <t xml:space="preserve">Anna Maria</t>
  </si>
  <si>
    <t xml:space="preserve">John Clark, Farmer</t>
  </si>
  <si>
    <t xml:space="preserve">John Page, Farmer</t>
  </si>
  <si>
    <t xml:space="preserve">Sandall Sutton, John Clark, Ellen Rosetta Page, Frederick Aloin ?</t>
  </si>
  <si>
    <t xml:space="preserve">3/7/1851</t>
  </si>
  <si>
    <t xml:space="preserve">John Green, Blacksmith</t>
  </si>
  <si>
    <t xml:space="preserve">by mark Elizabeth Green, Ashley Howell</t>
  </si>
  <si>
    <t xml:space="preserve">3/8/1851</t>
  </si>
  <si>
    <t xml:space="preserve">England</t>
  </si>
  <si>
    <t xml:space="preserve">William Kirby</t>
  </si>
  <si>
    <t xml:space="preserve">Harriet Smith</t>
  </si>
  <si>
    <t xml:space="preserve">FS  </t>
  </si>
  <si>
    <t xml:space="preserve">William Fairhead, Carpenter</t>
  </si>
  <si>
    <t xml:space="preserve">Agnes Fairhead, and mark of William Fairhead</t>
  </si>
  <si>
    <t xml:space="preserve">William Kirby England, and mark of Susan Fairhead</t>
  </si>
  <si>
    <t xml:space="preserve">14/9/1851</t>
  </si>
  <si>
    <t xml:space="preserve">Bell</t>
  </si>
  <si>
    <t xml:space="preserve">Whitaker</t>
  </si>
  <si>
    <t xml:space="preserve">Rachel</t>
  </si>
  <si>
    <t xml:space="preserve">James Whitaker, Labourer</t>
  </si>
  <si>
    <t xml:space="preserve">Reuben Burrows, Mary Ann Hewett</t>
  </si>
  <si>
    <t xml:space="preserve">22/9/1851</t>
  </si>
  <si>
    <t xml:space="preserve">London</t>
  </si>
  <si>
    <t xml:space="preserve">Crane</t>
  </si>
  <si>
    <t xml:space="preserve">Emma</t>
  </si>
  <si>
    <t xml:space="preserve">Joseph London, Labourer</t>
  </si>
  <si>
    <t xml:space="preserve">Samuel Crane, Boatman</t>
  </si>
  <si>
    <t xml:space="preserve">by mark Mary Ann Crane, William Thurgate</t>
  </si>
  <si>
    <t xml:space="preserve">24/2/1852</t>
  </si>
  <si>
    <t xml:space="preserve">Suffield</t>
  </si>
  <si>
    <t xml:space="preserve">John Laycock, Labourer</t>
  </si>
  <si>
    <t xml:space="preserve">Harriet Luwger, Mary Laycock</t>
  </si>
  <si>
    <t xml:space="preserve">10/6/1852</t>
  </si>
  <si>
    <t xml:space="preserve">Mason</t>
  </si>
  <si>
    <t xml:space="preserve">James William</t>
  </si>
  <si>
    <t xml:space="preserve">25B</t>
  </si>
  <si>
    <t xml:space="preserve">Coe</t>
  </si>
  <si>
    <t xml:space="preserve">24S</t>
  </si>
  <si>
    <t xml:space="preserve">John Mason, Labourer</t>
  </si>
  <si>
    <t xml:space="preserve">John Coe, Labourer</t>
  </si>
  <si>
    <t xml:space="preserve">James Fairhead, Susannah Coe</t>
  </si>
  <si>
    <t xml:space="preserve">22B</t>
  </si>
  <si>
    <t xml:space="preserve">21S</t>
  </si>
  <si>
    <t xml:space="preserve">by mark Robert Slater, Mary Laycock</t>
  </si>
  <si>
    <t xml:space="preserve">21/1/1853</t>
  </si>
  <si>
    <t xml:space="preserve">Ashley</t>
  </si>
  <si>
    <t xml:space="preserve">26B</t>
  </si>
  <si>
    <t xml:space="preserve">Husbandman</t>
  </si>
  <si>
    <t xml:space="preserve">19S</t>
  </si>
  <si>
    <t xml:space="preserve">William Howell, Blacksmith</t>
  </si>
  <si>
    <t xml:space="preserve">Robert Jones,Hannah Howell</t>
  </si>
  <si>
    <t xml:space="preserve">12/4/1853</t>
  </si>
  <si>
    <t xml:space="preserve">Stanton</t>
  </si>
  <si>
    <t xml:space="preserve">Robert Stanton, Labourer</t>
  </si>
  <si>
    <t xml:space="preserve">John Wright, Mona Belson</t>
  </si>
  <si>
    <t xml:space="preserve">9/6/1853</t>
  </si>
  <si>
    <t xml:space="preserve">Minns </t>
  </si>
  <si>
    <t xml:space="preserve">Forster</t>
  </si>
  <si>
    <t xml:space="preserve">Francis Forster, Farmer</t>
  </si>
  <si>
    <t xml:space="preserve">Maria Bune Fenn? Lemon, Emily Fenn, Clara Dent, W. Fenn</t>
  </si>
  <si>
    <t xml:space="preserve">25/8/1853</t>
  </si>
  <si>
    <t xml:space="preserve">William Augustus</t>
  </si>
  <si>
    <t xml:space="preserve">Hazard</t>
  </si>
  <si>
    <t xml:space="preserve">Hebe Goung</t>
  </si>
  <si>
    <t xml:space="preserve">William Sherwood Page, Farmer</t>
  </si>
  <si>
    <t xml:space="preserve">Gregory Hazard, Gentleman</t>
  </si>
  <si>
    <t xml:space="preserve">Samuel T. Huke, Isobella Clark, Jane Huke</t>
  </si>
  <si>
    <t xml:space="preserve">20/10/1853</t>
  </si>
  <si>
    <t xml:space="preserve">Spooner</t>
  </si>
  <si>
    <t xml:space="preserve">Maria</t>
  </si>
  <si>
    <t xml:space="preserve">James Spooner, Labourer</t>
  </si>
  <si>
    <t xml:space="preserve">John Slaughter, Sarah Ann Lines, Mary Ann Holmes</t>
  </si>
  <si>
    <t xml:space="preserve">27/10/1853</t>
  </si>
  <si>
    <t xml:space="preserve">Jackson</t>
  </si>
  <si>
    <t xml:space="preserve">Amor</t>
  </si>
  <si>
    <t xml:space="preserve">John Jackson, Husbandman</t>
  </si>
  <si>
    <t xml:space="preserve">Robert Jones, Hannah Howell</t>
  </si>
  <si>
    <t xml:space="preserve">9/5/1854</t>
  </si>
  <si>
    <t xml:space="preserve">Edward Laycock, Labourer</t>
  </si>
  <si>
    <t xml:space="preserve">Robert Slater, Harriet Slater</t>
  </si>
  <si>
    <t xml:space="preserve">?/10/1854</t>
  </si>
  <si>
    <t xml:space="preserve">Purdy</t>
  </si>
  <si>
    <t xml:space="preserve">John Purdy, Farmer</t>
  </si>
  <si>
    <t xml:space="preserve">Elizabeth Thurtle, mark of Robert Watson, Bride signed ?</t>
  </si>
  <si>
    <t xml:space="preserve">26/10/1854</t>
  </si>
  <si>
    <t xml:space="preserve">Cunningham</t>
  </si>
  <si>
    <t xml:space="preserve">John Cunningham, Labourer</t>
  </si>
  <si>
    <t xml:space="preserve">Mary Simmonds, Maria Belson, Robert Slater</t>
  </si>
  <si>
    <t xml:space="preserve">12/11/1854</t>
  </si>
  <si>
    <t xml:space="preserve">Ward</t>
  </si>
  <si>
    <t xml:space="preserve">Cox</t>
  </si>
  <si>
    <t xml:space="preserve">Richard Ward, Labourer</t>
  </si>
  <si>
    <t xml:space="preserve">Robert Cox, Labourer</t>
  </si>
  <si>
    <t xml:space="preserve">17/4/1855</t>
  </si>
  <si>
    <t xml:space="preserve">Heady</t>
  </si>
  <si>
    <t xml:space="preserve">Inland Revenue Officer</t>
  </si>
  <si>
    <t xml:space="preserve">Harleston</t>
  </si>
  <si>
    <t xml:space="preserve">Clarke</t>
  </si>
  <si>
    <t xml:space="preserve">James Heady, Nurseryman</t>
  </si>
  <si>
    <t xml:space="preserve">Robert Clarke, Butcher</t>
  </si>
  <si>
    <t xml:space="preserve">Emily Clark, Richard Clark</t>
  </si>
  <si>
    <t xml:space="preserve">28/6/1855</t>
  </si>
  <si>
    <t xml:space="preserve">Peggs </t>
  </si>
  <si>
    <t xml:space="preserve">Harling</t>
  </si>
  <si>
    <t xml:space="preserve">Bartholomew Peggs, Shoemaker</t>
  </si>
  <si>
    <t xml:space="preserve">George Harling, Parish Clerk</t>
  </si>
  <si>
    <t xml:space="preserve">Robert Boyler, Georgianna Harling, Lucy Harling</t>
  </si>
  <si>
    <t xml:space="preserve">2/9/1855</t>
  </si>
  <si>
    <t xml:space="preserve">by mark George Beavour, Amelia Whitaker</t>
  </si>
  <si>
    <t xml:space="preserve">19/10/1855</t>
  </si>
  <si>
    <t xml:space="preserve">Chipperton</t>
  </si>
  <si>
    <t xml:space="preserve">20S</t>
  </si>
  <si>
    <t xml:space="preserve">Joseph Chipperton, Labourer</t>
  </si>
  <si>
    <t xml:space="preserve">James Belson, Sarah Ann Gaul</t>
  </si>
  <si>
    <t xml:space="preserve">15/11/1855</t>
  </si>
  <si>
    <t xml:space="preserve">Jemima</t>
  </si>
  <si>
    <t xml:space="preserve">Philip Jones, Labourer</t>
  </si>
  <si>
    <t xml:space="preserve">John Lake, Eliza Whitaker</t>
  </si>
  <si>
    <t xml:space="preserve">2/12/1855</t>
  </si>
  <si>
    <t xml:space="preserve">Luwger</t>
  </si>
  <si>
    <t xml:space="preserve">William Luwger, Labourer</t>
  </si>
  <si>
    <t xml:space="preserve">by mark Ezra Howell, Sarah Rice</t>
  </si>
  <si>
    <t xml:space="preserve">18/12/1855</t>
  </si>
  <si>
    <t xml:space="preserve">Robert Thurtle</t>
  </si>
  <si>
    <t xml:space="preserve">Robert Jones, Labourer</t>
  </si>
  <si>
    <t xml:space="preserve">Rebekah Howell and mark of Ashley Howell</t>
  </si>
  <si>
    <t xml:space="preserve">3/4/1856</t>
  </si>
  <si>
    <t xml:space="preserve">Griffin</t>
  </si>
  <si>
    <t xml:space="preserve">Francis Griffin, </t>
  </si>
  <si>
    <t xml:space="preserve">James Harmer, Labourer</t>
  </si>
  <si>
    <t xml:space="preserve">George Smith, Susannah Flowerday</t>
  </si>
  <si>
    <t xml:space="preserve">7/10/1856</t>
  </si>
  <si>
    <t xml:space="preserve">Scales</t>
  </si>
  <si>
    <t xml:space="preserve">Edmund Scott </t>
  </si>
  <si>
    <t xml:space="preserve">20B</t>
  </si>
  <si>
    <t xml:space="preserve">Hoveton St John</t>
  </si>
  <si>
    <t xml:space="preserve">Mirule ?</t>
  </si>
  <si>
    <t xml:space="preserve">Robert Scales, Farmer</t>
  </si>
  <si>
    <t xml:space="preserve">Aliatha Garrett, Duvcas ? Garrett, James Garrett</t>
  </si>
  <si>
    <t xml:space="preserve">18/1/1857</t>
  </si>
  <si>
    <t xml:space="preserve">Butcher</t>
  </si>
  <si>
    <t xml:space="preserve">Edgefield</t>
  </si>
  <si>
    <t xml:space="preserve">Platten</t>
  </si>
  <si>
    <t xml:space="preserve">Henry Green, Shoemaker</t>
  </si>
  <si>
    <t xml:space="preserve">John Platten, Labourer</t>
  </si>
  <si>
    <t xml:space="preserve">Richard Bessey, Mary Bessey</t>
  </si>
  <si>
    <t xml:space="preserve">5/2/1857</t>
  </si>
  <si>
    <t xml:space="preserve">George Clark, Seaman</t>
  </si>
  <si>
    <t xml:space="preserve">George Fairhead, Eleanor Flatt</t>
  </si>
  <si>
    <t xml:space="preserve">16/4/1857</t>
  </si>
  <si>
    <t xml:space="preserve">18S</t>
  </si>
  <si>
    <t xml:space="preserve">George Beaver, Charlotte Rice</t>
  </si>
  <si>
    <t xml:space="preserve">30/4/1857</t>
  </si>
  <si>
    <t xml:space="preserve">Amelia</t>
  </si>
  <si>
    <t xml:space="preserve">John Slaughter, Labourer</t>
  </si>
  <si>
    <t xml:space="preserve">George Bell, Eliza Whitaker</t>
  </si>
  <si>
    <t xml:space="preserve">6/8/1857</t>
  </si>
  <si>
    <t xml:space="preserve">Rogers</t>
  </si>
  <si>
    <t xml:space="preserve">George Smith, Shoemaker</t>
  </si>
  <si>
    <t xml:space="preserve">George Smith, Harriet Hollie</t>
  </si>
  <si>
    <t xml:space="preserve">16/2/1858</t>
  </si>
  <si>
    <t xml:space="preserve">Storey</t>
  </si>
  <si>
    <t xml:space="preserve">Frances</t>
  </si>
  <si>
    <t xml:space="preserve">Robert Storey, Bricklayer</t>
  </si>
  <si>
    <t xml:space="preserve">Charles Mason, Phebe Storey</t>
  </si>
  <si>
    <t xml:space="preserve">Durrant</t>
  </si>
  <si>
    <t xml:space="preserve">Davey</t>
  </si>
  <si>
    <t xml:space="preserve">Robert Durrant, Farm Steward</t>
  </si>
  <si>
    <t xml:space="preserve">William Davey, Bricklayer</t>
  </si>
  <si>
    <t xml:space="preserve">James Newman, Eliza Durrant</t>
  </si>
  <si>
    <t xml:space="preserve">18/4/1858</t>
  </si>
  <si>
    <t xml:space="preserve">George Myhill, Labourer</t>
  </si>
  <si>
    <t xml:space="preserve">Henry Slaughter, Sarah Myhill</t>
  </si>
  <si>
    <t xml:space="preserve">29/7/1858</t>
  </si>
  <si>
    <t xml:space="preserve">Robert Beevor, Mary Ann Lines</t>
  </si>
  <si>
    <t xml:space="preserve">2/10/1858</t>
  </si>
  <si>
    <t xml:space="preserve">Benjamin Smith, Labourer</t>
  </si>
  <si>
    <t xml:space="preserve">Robert Allen, Eliza Long</t>
  </si>
  <si>
    <t xml:space="preserve">7/10/1858</t>
  </si>
  <si>
    <t xml:space="preserve">Skayles</t>
  </si>
  <si>
    <t xml:space="preserve">Tom</t>
  </si>
  <si>
    <t xml:space="preserve">Newton</t>
  </si>
  <si>
    <t xml:space="preserve">Agnes Arletta</t>
  </si>
  <si>
    <t xml:space="preserve">Samuel Skayles, Carpenter</t>
  </si>
  <si>
    <t xml:space="preserve">Newton Robert, Innkeeper</t>
  </si>
  <si>
    <t xml:space="preserve">John Skayles, Emily Skayles</t>
  </si>
  <si>
    <t xml:space="preserve">14/10/1858</t>
  </si>
  <si>
    <t xml:space="preserve">Porrett</t>
  </si>
  <si>
    <t xml:space="preserve">James Porrett, Wheelwright</t>
  </si>
  <si>
    <t xml:space="preserve">George Harling, Church Clerk</t>
  </si>
  <si>
    <t xml:space="preserve">Georgianna Harling, ?</t>
  </si>
  <si>
    <t xml:space="preserve">18/11/1858</t>
  </si>
  <si>
    <t xml:space="preserve">John George, Carpenter</t>
  </si>
  <si>
    <t xml:space="preserve">John Slaughter, Shoemaker</t>
  </si>
  <si>
    <t xml:space="preserve">John George, Harriet Slaughter</t>
  </si>
  <si>
    <t xml:space="preserve">27/12/1858</t>
  </si>
  <si>
    <t xml:space="preserve">Petrett</t>
  </si>
  <si>
    <t xml:space="preserve">John Mann, Labourer</t>
  </si>
  <si>
    <t xml:space="preserve">Samuel George, Mary George</t>
  </si>
  <si>
    <t xml:space="preserve">11/8/1859</t>
  </si>
  <si>
    <t xml:space="preserve">Hill</t>
  </si>
  <si>
    <t xml:space="preserve">William Hill, Labourer</t>
  </si>
  <si>
    <t xml:space="preserve">by mark William Debbage, Elizabeth Danes</t>
  </si>
  <si>
    <t xml:space="preserve">31/8/1859</t>
  </si>
  <si>
    <t xml:space="preserve">James, Cooke, Labourer</t>
  </si>
  <si>
    <t xml:space="preserve">Robert Durrant, Labourer</t>
  </si>
  <si>
    <t xml:space="preserve">William Westgate, Mary Ann Westgate</t>
  </si>
  <si>
    <t xml:space="preserve">3/9/1859</t>
  </si>
  <si>
    <t xml:space="preserve">18B</t>
  </si>
  <si>
    <t xml:space="preserve">Long</t>
  </si>
  <si>
    <t xml:space="preserve">25S </t>
  </si>
  <si>
    <t xml:space="preserve">David Lowe, Labourer</t>
  </si>
  <si>
    <t xml:space="preserve">George Long, Shoemaker</t>
  </si>
  <si>
    <t xml:space="preserve">George Harling, Sarah Long</t>
  </si>
  <si>
    <t xml:space="preserve">13/9/1859</t>
  </si>
  <si>
    <t xml:space="preserve">Dick</t>
  </si>
  <si>
    <t xml:space="preserve">William Rose Pertwee</t>
  </si>
  <si>
    <t xml:space="preserve">Gentleman</t>
  </si>
  <si>
    <t xml:space="preserve">Page </t>
  </si>
  <si>
    <t xml:space="preserve">George Dick, deceased</t>
  </si>
  <si>
    <t xml:space="preserve">Cubitt Page, deceased</t>
  </si>
  <si>
    <t xml:space="preserve">George Page, Susannah Dick, Edward Boult</t>
  </si>
  <si>
    <t xml:space="preserve">17/9/1859</t>
  </si>
  <si>
    <t xml:space="preserve">Debbage</t>
  </si>
  <si>
    <t xml:space="preserve">Thomas Smith, Labourer</t>
  </si>
  <si>
    <t xml:space="preserve">Robert Debbage, Painter</t>
  </si>
  <si>
    <t xml:space="preserve">Robert Varley, Eliza Whitaker</t>
  </si>
  <si>
    <t xml:space="preserve">3/11/1859</t>
  </si>
  <si>
    <t xml:space="preserve">Bates</t>
  </si>
  <si>
    <t xml:space="preserve">Happisburgh</t>
  </si>
  <si>
    <t xml:space="preserve">Henry Bates, Labourer</t>
  </si>
  <si>
    <t xml:space="preserve">George Gravenell, Sarah Suffling</t>
  </si>
  <si>
    <t xml:space="preserve">12/12/1859</t>
  </si>
  <si>
    <t xml:space="preserve">Bessey</t>
  </si>
  <si>
    <t xml:space="preserve">Miles</t>
  </si>
  <si>
    <t xml:space="preserve">Repps</t>
  </si>
  <si>
    <t xml:space="preserve">Charles Bessy, Labourer</t>
  </si>
  <si>
    <t xml:space="preserve">James Miles, Labourer</t>
  </si>
  <si>
    <t xml:space="preserve">Henry Hannant, Maria Lines</t>
  </si>
  <si>
    <t xml:space="preserve">15/12/1859</t>
  </si>
  <si>
    <t xml:space="preserve">Roll</t>
  </si>
  <si>
    <t xml:space="preserve">Cator</t>
  </si>
  <si>
    <t xml:space="preserve">Mahala</t>
  </si>
  <si>
    <t xml:space="preserve">William Roll, Labourer</t>
  </si>
  <si>
    <t xml:space="preserve">John Cator, Labourer</t>
  </si>
  <si>
    <t xml:space="preserve">Benjamin Cator, Elizabeth Cator</t>
  </si>
  <si>
    <t xml:space="preserve">5/1/1860</t>
  </si>
  <si>
    <t xml:space="preserve">Bammont</t>
  </si>
  <si>
    <t xml:space="preserve">Elijah</t>
  </si>
  <si>
    <t xml:space="preserve">Daynor</t>
  </si>
  <si>
    <t xml:space="preserve">William Bammont, Labourer</t>
  </si>
  <si>
    <t xml:space="preserve">John Daynor, Carpenter</t>
  </si>
  <si>
    <t xml:space="preserve">William Debbage, Maria Lines</t>
  </si>
  <si>
    <t xml:space="preserve">Bammont possibly a misspelling of Beaumont</t>
  </si>
  <si>
    <t xml:space="preserve">7/6/1860</t>
  </si>
  <si>
    <t xml:space="preserve">John Wilkins, Labourer</t>
  </si>
  <si>
    <t xml:space="preserve">C. Wilkins, Mary Thurgate</t>
  </si>
  <si>
    <t xml:space="preserve">29/11/1860</t>
  </si>
  <si>
    <t xml:space="preserve">Neale</t>
  </si>
  <si>
    <t xml:space="preserve">John Neale, Labourer</t>
  </si>
  <si>
    <t xml:space="preserve">William Lines,Labourer</t>
  </si>
  <si>
    <t xml:space="preserve">John Wilkins, Maria Lines</t>
  </si>
  <si>
    <t xml:space="preserve">19/5/1861</t>
  </si>
  <si>
    <t xml:space="preserve">Bensley</t>
  </si>
  <si>
    <t xml:space="preserve">Somerton</t>
  </si>
  <si>
    <t xml:space="preserve">Robert Bensley, Labourer</t>
  </si>
  <si>
    <t xml:space="preserve">Ann Cook, Robert ? Varley</t>
  </si>
  <si>
    <t xml:space="preserve">3/6/1861</t>
  </si>
  <si>
    <t xml:space="preserve">Reeve</t>
  </si>
  <si>
    <t xml:space="preserve">Earsham</t>
  </si>
  <si>
    <t xml:space="preserve">John Reeve, Gardener</t>
  </si>
  <si>
    <t xml:space="preserve">Walter Lincoln, Emma Dale, Jacob Dale</t>
  </si>
  <si>
    <t xml:space="preserve">25/12/1861</t>
  </si>
  <si>
    <t xml:space="preserve">Samuel Hewitt, Labourer</t>
  </si>
  <si>
    <t xml:space="preserve">William Cook, Sarah Ann Smith</t>
  </si>
  <si>
    <t xml:space="preserve">14/1/1862</t>
  </si>
  <si>
    <t xml:space="preserve">Muncy</t>
  </si>
  <si>
    <t xml:space="preserve">Rosanna</t>
  </si>
  <si>
    <t xml:space="preserve">William Muncy, Labourer</t>
  </si>
  <si>
    <t xml:space="preserve">George Ford, Labourer</t>
  </si>
  <si>
    <t xml:space="preserve">by mark William Dean, Ann Elizabeth Ford</t>
  </si>
  <si>
    <t xml:space="preserve">18/3/1862</t>
  </si>
  <si>
    <t xml:space="preserve">Thomas Brown, Bricklayer</t>
  </si>
  <si>
    <t xml:space="preserve">Henry Cubitt, Susannah Mace</t>
  </si>
  <si>
    <t xml:space="preserve">27/4/1862</t>
  </si>
  <si>
    <t xml:space="preserve">Harriet Elizabeth</t>
  </si>
  <si>
    <t xml:space="preserve">Harry George, Farmer</t>
  </si>
  <si>
    <t xml:space="preserve">Francis Newton, Labourer</t>
  </si>
  <si>
    <t xml:space="preserve">Daniel Chastney England, Maria Lines</t>
  </si>
  <si>
    <t xml:space="preserve">16/10/1862</t>
  </si>
  <si>
    <t xml:space="preserve">Jay</t>
  </si>
  <si>
    <t xml:space="preserve">Thomas William</t>
  </si>
  <si>
    <t xml:space="preserve">Hacon</t>
  </si>
  <si>
    <t xml:space="preserve">Elizabeth Helen</t>
  </si>
  <si>
    <t xml:space="preserve">James Jay, Gentleman</t>
  </si>
  <si>
    <t xml:space="preserve">William Hacon, Gentleman</t>
  </si>
  <si>
    <t xml:space="preserve">George Browne?, Edna Mona Nudd, Ann M. Hacon</t>
  </si>
  <si>
    <t xml:space="preserve">22/11/1862</t>
  </si>
  <si>
    <t xml:space="preserve">John Salmon?, Mary George</t>
  </si>
  <si>
    <t xml:space="preserve">27/11/1862</t>
  </si>
  <si>
    <t xml:space="preserve">Lincoln</t>
  </si>
  <si>
    <t xml:space="preserve">Walter</t>
  </si>
  <si>
    <t xml:space="preserve">William Lincoln, Bricklayer</t>
  </si>
  <si>
    <t xml:space="preserve">Jacob Dale, Louisa Waller?</t>
  </si>
  <si>
    <t xml:space="preserve">15/1/1863</t>
  </si>
  <si>
    <t xml:space="preserve">James Wright, Farm Steward</t>
  </si>
  <si>
    <t xml:space="preserve">by mark William Grimes, Kezia Whitaker</t>
  </si>
  <si>
    <t xml:space="preserve">3/2/1863</t>
  </si>
  <si>
    <t xml:space="preserve">Bossey</t>
  </si>
  <si>
    <t xml:space="preserve">Felstead</t>
  </si>
  <si>
    <t xml:space="preserve">Charles Bossey, Labourer</t>
  </si>
  <si>
    <t xml:space="preserve">Richard Felstead, Maltster</t>
  </si>
  <si>
    <t xml:space="preserve">Daniel England, Elizabeth Knapp</t>
  </si>
  <si>
    <t xml:space="preserve">17/2/1863</t>
  </si>
  <si>
    <t xml:space="preserve">Repps cum Bastwick</t>
  </si>
  <si>
    <t xml:space="preserve">W</t>
  </si>
  <si>
    <t xml:space="preserve">George Turner, Mary Ann Jermy</t>
  </si>
  <si>
    <t xml:space="preserve">1/6/1863</t>
  </si>
  <si>
    <t xml:space="preserve">Westley</t>
  </si>
  <si>
    <t xml:space="preserve">John Rice, Marshman</t>
  </si>
  <si>
    <t xml:space="preserve">Walter Lincoln, Emily Haylett</t>
  </si>
  <si>
    <t xml:space="preserve">1/10/1863</t>
  </si>
  <si>
    <t xml:space="preserve">Benjamin Rice, Emma Fairhead</t>
  </si>
  <si>
    <t xml:space="preserve">15/10/1863</t>
  </si>
  <si>
    <t xml:space="preserve">Fuller</t>
  </si>
  <si>
    <t xml:space="preserve">Flatt</t>
  </si>
  <si>
    <t xml:space="preserve">John Fuller, Labourer</t>
  </si>
  <si>
    <t xml:space="preserve">Robert Flatt, Labourer</t>
  </si>
  <si>
    <t xml:space="preserve">by mark Benjamin Harmer, Ann Elizabeth Ford</t>
  </si>
  <si>
    <t xml:space="preserve">28/6/1864</t>
  </si>
  <si>
    <t xml:space="preserve">Louisa</t>
  </si>
  <si>
    <t xml:space="preserve">Benjamin Rice, Marshman</t>
  </si>
  <si>
    <t xml:space="preserve">Benjamin Rice(mark), Emma Fairhead</t>
  </si>
  <si>
    <t xml:space="preserve">27/10/1864</t>
  </si>
  <si>
    <t xml:space="preserve">Taylor</t>
  </si>
  <si>
    <t xml:space="preserve">Robert Allen, Labourer</t>
  </si>
  <si>
    <t xml:space="preserve">Robert Taylor, Labourer</t>
  </si>
  <si>
    <t xml:space="preserve">Richard Falstead, Mary Ann Allen</t>
  </si>
  <si>
    <t xml:space="preserve">10/11/1864</t>
  </si>
  <si>
    <t xml:space="preserve">Bubbings</t>
  </si>
  <si>
    <t xml:space="preserve">Eliza Harriet</t>
  </si>
  <si>
    <t xml:space="preserve">William Bubbings, Wheelwright</t>
  </si>
  <si>
    <t xml:space="preserve">Westley Rice, Mary Ann Rice</t>
  </si>
  <si>
    <t xml:space="preserve">Error in register</t>
  </si>
  <si>
    <t xml:space="preserve">29/12/1864</t>
  </si>
  <si>
    <t xml:space="preserve">Thrigby</t>
  </si>
  <si>
    <t xml:space="preserve">Fendick</t>
  </si>
  <si>
    <t xml:space="preserve">Sarah Matilda</t>
  </si>
  <si>
    <t xml:space="preserve">Simon Grapes, Miller</t>
  </si>
  <si>
    <t xml:space="preserve">William Fendick, Grocers</t>
  </si>
  <si>
    <t xml:space="preserve">Charles Fendick, Thirza Grapes</t>
  </si>
  <si>
    <t xml:space="preserve">18/4/1865</t>
  </si>
  <si>
    <t xml:space="preserve">Waterman</t>
  </si>
  <si>
    <t xml:space="preserve">Neave</t>
  </si>
  <si>
    <t xml:space="preserve">Samuel Green, Labourer</t>
  </si>
  <si>
    <t xml:space="preserve">George Neave, Labourer</t>
  </si>
  <si>
    <t xml:space="preserve">William Debbage, Mary Russell</t>
  </si>
  <si>
    <t xml:space="preserve">13/4/1865</t>
  </si>
  <si>
    <t xml:space="preserve">William Thaxter</t>
  </si>
  <si>
    <t xml:space="preserve">Painter</t>
  </si>
  <si>
    <t xml:space="preserve">Georgina</t>
  </si>
  <si>
    <t xml:space="preserve">Cubitt Page, Farmer</t>
  </si>
  <si>
    <t xml:space="preserve">George ? Thaxter Page, Eleanor Harling</t>
  </si>
  <si>
    <t xml:space="preserve">9/5/1865</t>
  </si>
  <si>
    <t xml:space="preserve">Edward Rice, Letman?</t>
  </si>
  <si>
    <t xml:space="preserve">Joseph Clipperton, Bessy Waters</t>
  </si>
  <si>
    <t xml:space="preserve">1/6/1865</t>
  </si>
  <si>
    <t xml:space="preserve">Marshman</t>
  </si>
  <si>
    <t xml:space="preserve">John Holmes, Clarissa Fairhead</t>
  </si>
  <si>
    <t xml:space="preserve">21/9/1865</t>
  </si>
  <si>
    <t xml:space="preserve">George Gravenell, Labourer</t>
  </si>
  <si>
    <t xml:space="preserve">George Bates, Harriet Bates</t>
  </si>
  <si>
    <t xml:space="preserve">29/10/1865</t>
  </si>
  <si>
    <t xml:space="preserve">William Mason, Labourer</t>
  </si>
  <si>
    <t xml:space="preserve">Horace Hollis, Labourer</t>
  </si>
  <si>
    <t xml:space="preserve">George Beck, Mary Ann Beck</t>
  </si>
  <si>
    <t xml:space="preserve">30/11/1865</t>
  </si>
  <si>
    <t xml:space="preserve">Brister</t>
  </si>
  <si>
    <t xml:space="preserve">Jonathan Dunick</t>
  </si>
  <si>
    <t xml:space="preserve">Harriet Eliza</t>
  </si>
  <si>
    <t xml:space="preserve">Walter Ford, Ann Ford</t>
  </si>
  <si>
    <t xml:space="preserve">25/12/1865</t>
  </si>
  <si>
    <t xml:space="preserve">Wroxham</t>
  </si>
  <si>
    <t xml:space="preserve">Richard  Felstead, Maltster</t>
  </si>
  <si>
    <t xml:space="preserve">George Bessey, Mary Ann Allen</t>
  </si>
  <si>
    <t xml:space="preserve">24/7/1866</t>
  </si>
  <si>
    <t xml:space="preserve">John Ward, Labourer</t>
  </si>
  <si>
    <t xml:space="preserve">Edward Moore, Carpenter</t>
  </si>
  <si>
    <t xml:space="preserve">Jonathan Daniel Willgress, </t>
  </si>
  <si>
    <t xml:space="preserve">12/8/1866</t>
  </si>
  <si>
    <t xml:space="preserve">23B</t>
  </si>
  <si>
    <t xml:space="preserve">Shreeve</t>
  </si>
  <si>
    <t xml:space="preserve">Selena</t>
  </si>
  <si>
    <t xml:space="preserve">Reginald Varley, Blacksmith</t>
  </si>
  <si>
    <t xml:space="preserve">Thomas Shreeve, Labourer</t>
  </si>
  <si>
    <t xml:space="preserve">Robert Varley, Mary Ann Hollis</t>
  </si>
  <si>
    <t xml:space="preserve">25/11/1866</t>
  </si>
  <si>
    <t xml:space="preserve">Hannah Maria</t>
  </si>
  <si>
    <t xml:space="preserve">Reedham</t>
  </si>
  <si>
    <t xml:space="preserve">Robert Debbage, Labourer</t>
  </si>
  <si>
    <t xml:space="preserve">William Harris, Boatman</t>
  </si>
  <si>
    <t xml:space="preserve">Robert Varley, Juliana Willgress</t>
  </si>
  <si>
    <t xml:space="preserve">13/1/1867</t>
  </si>
  <si>
    <t xml:space="preserve">Coates</t>
  </si>
  <si>
    <t xml:space="preserve">Bergh Apton</t>
  </si>
  <si>
    <t xml:space="preserve">William Whitaker, Labourer</t>
  </si>
  <si>
    <t xml:space="preserve">Francis Cootes, Gardener</t>
  </si>
  <si>
    <t xml:space="preserve">Robert Varley, Eliza Shreeve</t>
  </si>
  <si>
    <t xml:space="preserve">15/1/1867</t>
  </si>
  <si>
    <t xml:space="preserve">John Purdy, Chimney Sweeper</t>
  </si>
  <si>
    <t xml:space="preserve">John Knight, Susanna Purdy</t>
  </si>
  <si>
    <t xml:space="preserve">22/1/1867</t>
  </si>
  <si>
    <t xml:space="preserve">Peel </t>
  </si>
  <si>
    <t xml:space="preserve">Susanna</t>
  </si>
  <si>
    <t xml:space="preserve">James Cook, Labourer</t>
  </si>
  <si>
    <t xml:space="preserve">James Peel, Servant</t>
  </si>
  <si>
    <t xml:space="preserve">Robert Beevor, Amelia Wenn</t>
  </si>
  <si>
    <t xml:space="preserve">14/2/1867</t>
  </si>
  <si>
    <t xml:space="preserve">Halesworth</t>
  </si>
  <si>
    <t xml:space="preserve">Harness Maker</t>
  </si>
  <si>
    <t xml:space="preserve">Thirza Elizabeth</t>
  </si>
  <si>
    <t xml:space="preserve">John Halesworth, Labourer</t>
  </si>
  <si>
    <t xml:space="preserve">John Norman, Labourer</t>
  </si>
  <si>
    <t xml:space="preserve">Robert Sturey, Amelia Wenn</t>
  </si>
  <si>
    <t xml:space="preserve">3/3/1867</t>
  </si>
  <si>
    <t xml:space="preserve">Starkings</t>
  </si>
  <si>
    <t xml:space="preserve">Fisherman</t>
  </si>
  <si>
    <t xml:space="preserve">William Starkings, Labourer</t>
  </si>
  <si>
    <t xml:space="preserve">James Cook - his mark + Ann Smith</t>
  </si>
  <si>
    <t xml:space="preserve">24/1/1867</t>
  </si>
  <si>
    <t xml:space="preserve">Waterson</t>
  </si>
  <si>
    <t xml:space="preserve">Benjamin Harmer, Labourer</t>
  </si>
  <si>
    <t xml:space="preserve">Robert Waterson, Labourer</t>
  </si>
  <si>
    <t xml:space="preserve">James Nunn, Hannah King</t>
  </si>
  <si>
    <t xml:space="preserve">6/6/1867</t>
  </si>
  <si>
    <t xml:space="preserve">Sloper</t>
  </si>
  <si>
    <t xml:space="preserve">John Slaughter, Eliza Smith</t>
  </si>
  <si>
    <t xml:space="preserve">27/6/1867</t>
  </si>
  <si>
    <t xml:space="preserve">Carter</t>
  </si>
  <si>
    <t xml:space="preserve">John Beevor, Labourer</t>
  </si>
  <si>
    <t xml:space="preserve">Jacob Dale, Eliza Dale</t>
  </si>
  <si>
    <t xml:space="preserve">24/7/1867</t>
  </si>
  <si>
    <t xml:space="preserve">King</t>
  </si>
  <si>
    <t xml:space="preserve">Arthur Edward</t>
  </si>
  <si>
    <t xml:space="preserve">Sailor</t>
  </si>
  <si>
    <t xml:space="preserve">Abbott</t>
  </si>
  <si>
    <t xml:space="preserve">Mary Emily Lydia</t>
  </si>
  <si>
    <t xml:space="preserve">Abel King, Fish Owner</t>
  </si>
  <si>
    <t xml:space="preserve">Joseph Abbott, Sailor</t>
  </si>
  <si>
    <t xml:space="preserve">Charles Nightingale, Thirza Elizabeth Halesworth</t>
  </si>
  <si>
    <t xml:space="preserve">8/8/1867</t>
  </si>
  <si>
    <t xml:space="preserve">Lamb</t>
  </si>
  <si>
    <t xml:space="preserve">John Grimmer</t>
  </si>
  <si>
    <t xml:space="preserve">Little Ilford</t>
  </si>
  <si>
    <t xml:space="preserve">Clarke </t>
  </si>
  <si>
    <t xml:space="preserve">William Lamb</t>
  </si>
  <si>
    <t xml:space="preserve">John Clarke, Merchant</t>
  </si>
  <si>
    <t xml:space="preserve">John Clarke, Emily Clarke, Sarah E. Rush, Samuel Clarke</t>
  </si>
  <si>
    <t xml:space="preserve">17/10/1867</t>
  </si>
  <si>
    <t xml:space="preserve">Charles Christopher</t>
  </si>
  <si>
    <t xml:space="preserve">Robert Sloper, Eliza Dale</t>
  </si>
  <si>
    <t xml:space="preserve">22/10/1867</t>
  </si>
  <si>
    <t xml:space="preserve">Nunn</t>
  </si>
  <si>
    <t xml:space="preserve">Shepherd</t>
  </si>
  <si>
    <t xml:space="preserve">James Nunn, Shepherd</t>
  </si>
  <si>
    <t xml:space="preserve">Matthew King, Labourer</t>
  </si>
  <si>
    <t xml:space="preserve">William King Long, Sarah Ann Nunn</t>
  </si>
  <si>
    <t xml:space="preserve">21/4/1868</t>
  </si>
  <si>
    <t xml:space="preserve">Gerhard</t>
  </si>
  <si>
    <t xml:space="preserve">Friedrich</t>
  </si>
  <si>
    <t xml:space="preserve">Baker</t>
  </si>
  <si>
    <t xml:space="preserve">St James' Westminster</t>
  </si>
  <si>
    <t xml:space="preserve">Lacey</t>
  </si>
  <si>
    <t xml:space="preserve">Hannah Elizabeth</t>
  </si>
  <si>
    <t xml:space="preserve">James Lacey, Saddler</t>
  </si>
  <si>
    <t xml:space="preserve">James Lacey, Hannah Schwartz</t>
  </si>
  <si>
    <t xml:space="preserve">17/9/1868</t>
  </si>
  <si>
    <t xml:space="preserve">Griffiths</t>
  </si>
  <si>
    <t xml:space="preserve">Robert Miles, Sarah Ann Miles</t>
  </si>
  <si>
    <t xml:space="preserve">28/12/1868</t>
  </si>
  <si>
    <t xml:space="preserve">Self</t>
  </si>
  <si>
    <t xml:space="preserve">Brett</t>
  </si>
  <si>
    <t xml:space="preserve">Benjamin Self, Labourer</t>
  </si>
  <si>
    <t xml:space="preserve"> </t>
  </si>
  <si>
    <t xml:space="preserve">William Davy,Frances Howell (mark)</t>
  </si>
  <si>
    <t xml:space="preserve">7/1/1869</t>
  </si>
  <si>
    <t xml:space="preserve">Brody</t>
  </si>
  <si>
    <t xml:space="preserve">Thurne</t>
  </si>
  <si>
    <t xml:space="preserve">Farrow</t>
  </si>
  <si>
    <t xml:space="preserve">Cordelia Plesant</t>
  </si>
  <si>
    <t xml:space="preserve">James Broady, Soldier</t>
  </si>
  <si>
    <t xml:space="preserve">James Farrow, Painter</t>
  </si>
  <si>
    <t xml:space="preserve">James Frederick Harmer, Sarah Ann Farrow</t>
  </si>
  <si>
    <t xml:space="preserve">18/3/1869</t>
  </si>
  <si>
    <t xml:space="preserve">Griffen</t>
  </si>
  <si>
    <t xml:space="preserve">Merchant</t>
  </si>
  <si>
    <t xml:space="preserve">Francis Griffin, Labourer</t>
  </si>
  <si>
    <t xml:space="preserve">Robert Beevor, Ann Elizabeth Beevor (mark)</t>
  </si>
  <si>
    <t xml:space="preserve">11/4/1869</t>
  </si>
  <si>
    <t xml:space="preserve">William Tungate, Labourer</t>
  </si>
  <si>
    <t xml:space="preserve">Thomas Webster (mark), Louisa Webster</t>
  </si>
  <si>
    <t xml:space="preserve">15/7/1869</t>
  </si>
  <si>
    <t xml:space="preserve">Bunting</t>
  </si>
  <si>
    <t xml:space="preserve">William John</t>
  </si>
  <si>
    <t xml:space="preserve">Commercial</t>
  </si>
  <si>
    <t xml:space="preserve">St Georges, Cumberall</t>
  </si>
  <si>
    <t xml:space="preserve">Huke</t>
  </si>
  <si>
    <t xml:space="preserve">Jane Emily</t>
  </si>
  <si>
    <t xml:space="preserve">Benjamin Bunting</t>
  </si>
  <si>
    <t xml:space="preserve">Huke, Samuel Taylor, Surgeon</t>
  </si>
  <si>
    <t xml:space="preserve">William Thomas Huke, Louisa Sarah Hacon</t>
  </si>
  <si>
    <t xml:space="preserve">(Huke) of Ludham Manor</t>
  </si>
  <si>
    <t xml:space="preserve">19/10/1869</t>
  </si>
  <si>
    <t xml:space="preserve">James Cooke, Labourer</t>
  </si>
  <si>
    <t xml:space="preserve">William Smith, Labourer</t>
  </si>
  <si>
    <t xml:space="preserve">by mark William Smith, Eleanor May</t>
  </si>
  <si>
    <t xml:space="preserve">15/11/1869</t>
  </si>
  <si>
    <t xml:space="preserve">Franz</t>
  </si>
  <si>
    <t xml:space="preserve">Holy Trinity, Kentish Town, Mdx</t>
  </si>
  <si>
    <t xml:space="preserve">Frederich Gerhard, Miller</t>
  </si>
  <si>
    <t xml:space="preserve">William Grapes, Emily Grapes</t>
  </si>
  <si>
    <t xml:space="preserve">17/11/1869</t>
  </si>
  <si>
    <t xml:space="preserve">Applegate</t>
  </si>
  <si>
    <t xml:space="preserve">Richard Applegate, Farmer</t>
  </si>
  <si>
    <t xml:space="preserve">Peter Slaughter, Anne Applegate</t>
  </si>
  <si>
    <t xml:space="preserve">25/11/1869</t>
  </si>
  <si>
    <t xml:space="preserve">Willimot</t>
  </si>
  <si>
    <t xml:space="preserve">William Applegate, Farmer</t>
  </si>
  <si>
    <t xml:space="preserve">Matthew Willimot, Labourer</t>
  </si>
  <si>
    <t xml:space="preserve">George Applegate, Sarah Ann Willimot (mark)</t>
  </si>
  <si>
    <t xml:space="preserve">5/12/1869</t>
  </si>
  <si>
    <t xml:space="preserve">Edward Knights, Labourer</t>
  </si>
  <si>
    <t xml:space="preserve">Thomas Knights, Maryann (?) Knights</t>
  </si>
  <si>
    <t xml:space="preserve">11/5/1870</t>
  </si>
  <si>
    <t xml:space="preserve">Elgar</t>
  </si>
  <si>
    <t xml:space="preserve">John Butler</t>
  </si>
  <si>
    <t xml:space="preserve">Warehouseman</t>
  </si>
  <si>
    <t xml:space="preserve">Barnet</t>
  </si>
  <si>
    <t xml:space="preserve">Harriet Ann Mary</t>
  </si>
  <si>
    <t xml:space="preserve">Robert Elgar, Farmer</t>
  </si>
  <si>
    <t xml:space="preserve">William Hacon, Farmer</t>
  </si>
  <si>
    <t xml:space="preserve">Charles Homer, Edna Marie Rudd,Annie Harriet Jackson</t>
  </si>
  <si>
    <t xml:space="preserve">16/6/1870</t>
  </si>
  <si>
    <t xml:space="preserve">Gooch</t>
  </si>
  <si>
    <t xml:space="preserve">Cornelius</t>
  </si>
  <si>
    <t xml:space="preserve">Lowestoft</t>
  </si>
  <si>
    <t xml:space="preserve">Robert Gooch, Labourer</t>
  </si>
  <si>
    <t xml:space="preserve">Thomas Wright, Rat Catcher</t>
  </si>
  <si>
    <t xml:space="preserve">Eldred William Webster, Mary Ann Wright</t>
  </si>
  <si>
    <t xml:space="preserve">22/9/1870</t>
  </si>
  <si>
    <t xml:space="preserve">Male </t>
  </si>
  <si>
    <t xml:space="preserve">John Male, Labourer</t>
  </si>
  <si>
    <t xml:space="preserve">Peter Slaughter, Robert Cook, Harriet Howes, Mary Ann Jones</t>
  </si>
  <si>
    <t xml:space="preserve">18/1/1871</t>
  </si>
  <si>
    <t xml:space="preserve">Cooke </t>
  </si>
  <si>
    <t xml:space="preserve">Munsey</t>
  </si>
  <si>
    <t xml:space="preserve">Kirby England, Caroline Hailster</t>
  </si>
  <si>
    <t xml:space="preserve">31/1/1871</t>
  </si>
  <si>
    <t xml:space="preserve">Watson</t>
  </si>
  <si>
    <t xml:space="preserve">James Valentine Brown</t>
  </si>
  <si>
    <t xml:space="preserve">Basket Maker</t>
  </si>
  <si>
    <t xml:space="preserve">James Watson, Farmer</t>
  </si>
  <si>
    <t xml:space="preserve">Jonathan Daniels Bricter, Eliza Bricter</t>
  </si>
  <si>
    <t xml:space="preserve">7/6/1871</t>
  </si>
  <si>
    <t xml:space="preserve">Felstead </t>
  </si>
  <si>
    <t xml:space="preserve">James Fairhead, Labourer</t>
  </si>
  <si>
    <t xml:space="preserve">Walter Stringer, Emma Felstead</t>
  </si>
  <si>
    <t xml:space="preserve">13/6/1871</t>
  </si>
  <si>
    <t xml:space="preserve">Mornement</t>
  </si>
  <si>
    <t xml:space="preserve">Chemist</t>
  </si>
  <si>
    <t xml:space="preserve">Herne</t>
  </si>
  <si>
    <t xml:space="preserve">James Mornement, Farmer</t>
  </si>
  <si>
    <t xml:space="preserve">Thomas, Herne, Retired</t>
  </si>
  <si>
    <t xml:space="preserve">James Herne, George Clifford Last,Georgianna Bond, Ed. Mornement</t>
  </si>
  <si>
    <t xml:space="preserve">14/11/1871</t>
  </si>
  <si>
    <t xml:space="preserve">George Peter</t>
  </si>
  <si>
    <t xml:space="preserve">Robert Flatt, Amelia Harmer</t>
  </si>
  <si>
    <t xml:space="preserve">23/11/1871</t>
  </si>
  <si>
    <t xml:space="preserve">Eldred Webster, Mary Ann Wright</t>
  </si>
  <si>
    <t xml:space="preserve">28/3/1872</t>
  </si>
  <si>
    <t xml:space="preserve">Eldred William</t>
  </si>
  <si>
    <t xml:space="preserve">Plumber + Glazier</t>
  </si>
  <si>
    <t xml:space="preserve">Eldred William Webster, Cabinet Maker</t>
  </si>
  <si>
    <t xml:space="preserve">Thomas Wright, Farmer</t>
  </si>
  <si>
    <t xml:space="preserve">John Thomas Wright, Elizabeth Moore</t>
  </si>
  <si>
    <t xml:space="preserve">14/5/1872</t>
  </si>
  <si>
    <t xml:space="preserve">Martin</t>
  </si>
  <si>
    <t xml:space="preserve">George Martin, Farmer</t>
  </si>
  <si>
    <t xml:space="preserve">John Tungate, Annie Moore</t>
  </si>
  <si>
    <t xml:space="preserve">30/5/1872</t>
  </si>
  <si>
    <t xml:space="preserve">Storey </t>
  </si>
  <si>
    <t xml:space="preserve">Charles Wenn, Butcher</t>
  </si>
  <si>
    <t xml:space="preserve">George Grapes, Amelia Ledger ?</t>
  </si>
  <si>
    <t xml:space="preserve">11/8/1872</t>
  </si>
  <si>
    <t xml:space="preserve">George Tungate, Labourer</t>
  </si>
  <si>
    <t xml:space="preserve">Robert Gedge, Sarah Ann Gedge</t>
  </si>
  <si>
    <t xml:space="preserve">31/10/1872</t>
  </si>
  <si>
    <t xml:space="preserve">Harmer </t>
  </si>
  <si>
    <t xml:space="preserve">by mark Charles Wenn, Mary Ann Stanton</t>
  </si>
  <si>
    <t xml:space="preserve">21/11/1872</t>
  </si>
  <si>
    <t xml:space="preserve">John Christopher</t>
  </si>
  <si>
    <t xml:space="preserve">Edward Rice, Labourer</t>
  </si>
  <si>
    <t xml:space="preserve">John Wright, Charlotte N. Bunn</t>
  </si>
  <si>
    <t xml:space="preserve">5/2/1873</t>
  </si>
  <si>
    <t xml:space="preserve">Daines</t>
  </si>
  <si>
    <t xml:space="preserve">Charles Daines, Carpenter</t>
  </si>
  <si>
    <t xml:space="preserve">George Mace, Labourer</t>
  </si>
  <si>
    <t xml:space="preserve">Thomas Thrower, Ann Flowerday</t>
  </si>
  <si>
    <t xml:space="preserve">3/6/1873</t>
  </si>
  <si>
    <t xml:space="preserve">Bunn</t>
  </si>
  <si>
    <t xml:space="preserve">Charlotte Margaret</t>
  </si>
  <si>
    <t xml:space="preserve">James Wright, Farmer</t>
  </si>
  <si>
    <t xml:space="preserve">Samuel Bunn, Innkeeper</t>
  </si>
  <si>
    <t xml:space="preserve">William Richard Bunn, Ann Bunn</t>
  </si>
  <si>
    <t xml:space="preserve">12/6/1873</t>
  </si>
  <si>
    <t xml:space="preserve">Rice </t>
  </si>
  <si>
    <t xml:space="preserve">Benjamin Rice, Labourer</t>
  </si>
  <si>
    <t xml:space="preserve">William Thurgate, Elizabeth Tungate</t>
  </si>
  <si>
    <t xml:space="preserve">27/11/1873</t>
  </si>
  <si>
    <t xml:space="preserve">Alfred Gedge, Labourer</t>
  </si>
  <si>
    <t xml:space="preserve">Alfred Gedge, Sarah Ann Gedge</t>
  </si>
  <si>
    <t xml:space="preserve">25/12/1873</t>
  </si>
  <si>
    <t xml:space="preserve">Fish dealer</t>
  </si>
  <si>
    <t xml:space="preserve">George Grapes, Eliza Slaughter</t>
  </si>
  <si>
    <t xml:space="preserve">7/4/1874</t>
  </si>
  <si>
    <t xml:space="preserve">Kirby Edwin</t>
  </si>
  <si>
    <t xml:space="preserve">Southgate </t>
  </si>
  <si>
    <t xml:space="preserve">England Kirby William, Wheelwright</t>
  </si>
  <si>
    <t xml:space="preserve">John Southgate, Boatman</t>
  </si>
  <si>
    <t xml:space="preserve">Robert Slater, Harriet England</t>
  </si>
  <si>
    <t xml:space="preserve">14/5/1874</t>
  </si>
  <si>
    <t xml:space="preserve">Gower</t>
  </si>
  <si>
    <t xml:space="preserve">Tunstead</t>
  </si>
  <si>
    <t xml:space="preserve">Moy</t>
  </si>
  <si>
    <t xml:space="preserve">Cordina</t>
  </si>
  <si>
    <t xml:space="preserve">James Gower, Blacksmith</t>
  </si>
  <si>
    <t xml:space="preserve">John Henry Moy, Labourer</t>
  </si>
  <si>
    <t xml:space="preserve">James Moy, Ruth Browne</t>
  </si>
  <si>
    <t xml:space="preserve">9/8/1874</t>
  </si>
  <si>
    <t xml:space="preserve">Chapman</t>
  </si>
  <si>
    <t xml:space="preserve">Happy</t>
  </si>
  <si>
    <t xml:space="preserve">Joseph Chapman, Labourer</t>
  </si>
  <si>
    <t xml:space="preserve">Benjamin Myhill, Labourer</t>
  </si>
  <si>
    <t xml:space="preserve">George Grapes, Charlotte Chapman</t>
  </si>
  <si>
    <t xml:space="preserve">11/10/1874</t>
  </si>
  <si>
    <t xml:space="preserve">Moira</t>
  </si>
  <si>
    <t xml:space="preserve">William Debbage, Labourer</t>
  </si>
  <si>
    <t xml:space="preserve">William Thurgate, Eliza Harmer</t>
  </si>
  <si>
    <t xml:space="preserve">7/6/1875</t>
  </si>
  <si>
    <t xml:space="preserve">William Grapes, Glover</t>
  </si>
  <si>
    <t xml:space="preserve">George Grapes, Charlotte Pallard</t>
  </si>
  <si>
    <t xml:space="preserve">26/7/1875</t>
  </si>
  <si>
    <t xml:space="preserve">Brandon</t>
  </si>
  <si>
    <t xml:space="preserve">Colour Merchant</t>
  </si>
  <si>
    <t xml:space="preserve">Whitechapel</t>
  </si>
  <si>
    <t xml:space="preserve">Thirza Sarah</t>
  </si>
  <si>
    <t xml:space="preserve">FS </t>
  </si>
  <si>
    <t xml:space="preserve">Charles Brandon, Colour Merchant</t>
  </si>
  <si>
    <t xml:space="preserve">Samuel Clarke, Emily Clarke</t>
  </si>
  <si>
    <t xml:space="preserve">15/10/1875</t>
  </si>
  <si>
    <t xml:space="preserve">Stratton Strawless</t>
  </si>
  <si>
    <t xml:space="preserve">Gregory</t>
  </si>
  <si>
    <t xml:space="preserve">James Howard</t>
  </si>
  <si>
    <t xml:space="preserve">John Gregory, Gardener</t>
  </si>
  <si>
    <t xml:space="preserve">Robert Thurtle Jones, Hannah Jones</t>
  </si>
  <si>
    <t xml:space="preserve">7/11/1875</t>
  </si>
  <si>
    <t xml:space="preserve">Plumb</t>
  </si>
  <si>
    <t xml:space="preserve">Mundford</t>
  </si>
  <si>
    <t xml:space="preserve">James Plumb, Wheelwright</t>
  </si>
  <si>
    <t xml:space="preserve">by mark John John Knight, Eliza Harmer</t>
  </si>
  <si>
    <t xml:space="preserve">18/11/1875</t>
  </si>
  <si>
    <t xml:space="preserve">Slapp</t>
  </si>
  <si>
    <t xml:space="preserve">Anna</t>
  </si>
  <si>
    <t xml:space="preserve">by mark William Fuller, Mary Fuller</t>
  </si>
  <si>
    <t xml:space="preserve">25/5/1876</t>
  </si>
  <si>
    <t xml:space="preserve">Herbert Jeffery</t>
  </si>
  <si>
    <t xml:space="preserve">William /Hacon, Farmer</t>
  </si>
  <si>
    <t xml:space="preserve">John Clarke, Emily Grapes, Samuel Clarke</t>
  </si>
  <si>
    <t xml:space="preserve">13/2/1877</t>
  </si>
  <si>
    <t xml:space="preserve">Samuel Wright, Labourer</t>
  </si>
  <si>
    <t xml:space="preserve">Robert Sturey, Eliza Wenn</t>
  </si>
  <si>
    <t xml:space="preserve">29/11/1877</t>
  </si>
  <si>
    <t xml:space="preserve">Ashmanhaugh</t>
  </si>
  <si>
    <t xml:space="preserve">Katherine</t>
  </si>
  <si>
    <t xml:space="preserve">William Baldwin, Gentleman</t>
  </si>
  <si>
    <t xml:space="preserve">Aaron Neave, Landowner</t>
  </si>
  <si>
    <t xml:space="preserve">John Consus (Constos?),Jane Neave, Aaron Neave</t>
  </si>
  <si>
    <t xml:space="preserve">21/12/1878</t>
  </si>
  <si>
    <t xml:space="preserve">Mileham</t>
  </si>
  <si>
    <t xml:space="preserve">John Linford, Rachel Mileham</t>
  </si>
  <si>
    <t xml:space="preserve">25/12/1878</t>
  </si>
  <si>
    <t xml:space="preserve">George William</t>
  </si>
  <si>
    <t xml:space="preserve">George Grapes, Mary Slaughter</t>
  </si>
  <si>
    <t xml:space="preserve">16/1/1879</t>
  </si>
  <si>
    <t xml:space="preserve">Carrier</t>
  </si>
  <si>
    <t xml:space="preserve">John Thurgate, Blacksmith</t>
  </si>
  <si>
    <t xml:space="preserve">James Lemon, Farmer</t>
  </si>
  <si>
    <t xml:space="preserve">Thomas W. Johnson, Amelia Lemon</t>
  </si>
  <si>
    <t xml:space="preserve">25/12/1879</t>
  </si>
  <si>
    <t xml:space="preserve">Jane Mary</t>
  </si>
  <si>
    <t xml:space="preserve">James Cox, Boatman</t>
  </si>
  <si>
    <t xml:space="preserve">John C. Moore, Labourer</t>
  </si>
  <si>
    <t xml:space="preserve">John Curtis, Sarah Moore</t>
  </si>
  <si>
    <t xml:space="preserve">6/5/1880</t>
  </si>
  <si>
    <t xml:space="preserve">Curtis</t>
  </si>
  <si>
    <t xml:space="preserve">of no occupation</t>
  </si>
  <si>
    <t xml:space="preserve">Sarah Rebecca</t>
  </si>
  <si>
    <t xml:space="preserve">Ranworth</t>
  </si>
  <si>
    <t xml:space="preserve">George Curtis, Fisherman</t>
  </si>
  <si>
    <t xml:space="preserve">Cubitt Moore, Labourer</t>
  </si>
  <si>
    <t xml:space="preserve">John Jackson, Isabella Curtis</t>
  </si>
  <si>
    <t xml:space="preserve">19/10/1880</t>
  </si>
  <si>
    <t xml:space="preserve">Norburgh</t>
  </si>
  <si>
    <t xml:space="preserve">Patience Elizabeth</t>
  </si>
  <si>
    <t xml:space="preserve">John Narburgh, Farmer</t>
  </si>
  <si>
    <t xml:space="preserve">Benjamin Curtis, Isabella Curtis, 1 widow remarried see 258 to William Scarlett of Catfield or emigrated to USA</t>
  </si>
  <si>
    <t xml:space="preserve">23/12/1880</t>
  </si>
  <si>
    <t xml:space="preserve">Edward Rice</t>
  </si>
  <si>
    <t xml:space="preserve">Bloomfield</t>
  </si>
  <si>
    <t xml:space="preserve">James Jones, Labourer</t>
  </si>
  <si>
    <t xml:space="preserve">Henry Bloomfield, Eliza Grapes</t>
  </si>
  <si>
    <t xml:space="preserve">?/1/1881</t>
  </si>
  <si>
    <t xml:space="preserve">Robert William</t>
  </si>
  <si>
    <t xml:space="preserve">Robert Watson, Boatman</t>
  </si>
  <si>
    <t xml:space="preserve">Fredrick Smith, Harriet Amis</t>
  </si>
  <si>
    <t xml:space="preserve">1/3/1881</t>
  </si>
  <si>
    <t xml:space="preserve">Thomas Bell, Labourer</t>
  </si>
  <si>
    <t xml:space="preserve">Ashley Howell, Labourer</t>
  </si>
  <si>
    <t xml:space="preserve">Walter Burton, Ann Burton</t>
  </si>
  <si>
    <t xml:space="preserve">27/3/1881</t>
  </si>
  <si>
    <t xml:space="preserve">James John</t>
  </si>
  <si>
    <t xml:space="preserve">East Somerton</t>
  </si>
  <si>
    <t xml:space="preserve">Benjamin G. Varley, Blacksmith</t>
  </si>
  <si>
    <t xml:space="preserve">Edmund Durrant, Labourer</t>
  </si>
  <si>
    <t xml:space="preserve">Samuel Goze, Mary Ann Goze</t>
  </si>
  <si>
    <t xml:space="preserve">11/10/1881</t>
  </si>
  <si>
    <t xml:space="preserve">Becket</t>
  </si>
  <si>
    <t xml:space="preserve">Henrietta</t>
  </si>
  <si>
    <t xml:space="preserve">John Moy, Labourer</t>
  </si>
  <si>
    <t xml:space="preserve">Arthur Becket, Butcher</t>
  </si>
  <si>
    <t xml:space="preserve">Robert Dawson, Beatrice Harriet King</t>
  </si>
  <si>
    <t xml:space="preserve">27/10/1881</t>
  </si>
  <si>
    <t xml:space="preserve">Walter Thomas</t>
  </si>
  <si>
    <t xml:space="preserve">Annie Sarah</t>
  </si>
  <si>
    <t xml:space="preserve">John Moore, Labourer</t>
  </si>
  <si>
    <t xml:space="preserve">Arthur RobertJones, Eliza Grapes</t>
  </si>
  <si>
    <t xml:space="preserve">2/12/1881</t>
  </si>
  <si>
    <t xml:space="preserve">James Slaughter, Labourer</t>
  </si>
  <si>
    <t xml:space="preserve">Charles Wright, Labourer</t>
  </si>
  <si>
    <t xml:space="preserve">Robert Wright, Isabella Curtis</t>
  </si>
  <si>
    <t xml:space="preserve">24/12/1883</t>
  </si>
  <si>
    <t xml:space="preserve">John Henry</t>
  </si>
  <si>
    <t xml:space="preserve">Robert Allard, Hannah Moore</t>
  </si>
  <si>
    <t xml:space="preserve">No entry for 1882</t>
  </si>
  <si>
    <t xml:space="preserve">25/12/1883</t>
  </si>
  <si>
    <t xml:space="preserve">Barber</t>
  </si>
  <si>
    <t xml:space="preserve">Driller</t>
  </si>
  <si>
    <t xml:space="preserve">William Jacob Barber, Fisherman</t>
  </si>
  <si>
    <t xml:space="preserve">James Cox, Waterman</t>
  </si>
  <si>
    <t xml:space="preserve">George Cox (mark),  Jane Mary Cox</t>
  </si>
  <si>
    <t xml:space="preserve">17/4/1884</t>
  </si>
  <si>
    <t xml:space="preserve">Robert Walter</t>
  </si>
  <si>
    <t xml:space="preserve">Flury</t>
  </si>
  <si>
    <t xml:space="preserve">Mary Elizabeth</t>
  </si>
  <si>
    <t xml:space="preserve">John Flury, Pork Butcher</t>
  </si>
  <si>
    <t xml:space="preserve">Jacob Flury, Harriet Mary Ann Allen</t>
  </si>
  <si>
    <t xml:space="preserve">15/5/1884</t>
  </si>
  <si>
    <t xml:space="preserve">Platford</t>
  </si>
  <si>
    <t xml:space="preserve">22S </t>
  </si>
  <si>
    <t xml:space="preserve">William Platford, Labourer</t>
  </si>
  <si>
    <t xml:space="preserve">Amos Jackson, Coachman</t>
  </si>
  <si>
    <t xml:space="preserve">John Jackson, Ellen Jackson</t>
  </si>
  <si>
    <t xml:space="preserve">24/7/1884</t>
  </si>
  <si>
    <t xml:space="preserve">Wilkerson</t>
  </si>
  <si>
    <t xml:space="preserve">Charles William</t>
  </si>
  <si>
    <t xml:space="preserve">Charles Wilkerson, Labourer</t>
  </si>
  <si>
    <t xml:space="preserve">George Grapes, Shopkeeper</t>
  </si>
  <si>
    <t xml:space="preserve">John Wilkerson, Sarah Grapes</t>
  </si>
  <si>
    <t xml:space="preserve">23/11/1884</t>
  </si>
  <si>
    <t xml:space="preserve">Herbert William</t>
  </si>
  <si>
    <t xml:space="preserve">Harriet Emma</t>
  </si>
  <si>
    <t xml:space="preserve">Thomas Wright, Molecatcher</t>
  </si>
  <si>
    <t xml:space="preserve">John Jackson, Ann Elizabeth Wright</t>
  </si>
  <si>
    <t xml:space="preserve">23/12/1884</t>
  </si>
  <si>
    <t xml:space="preserve">Robinson</t>
  </si>
  <si>
    <t xml:space="preserve">William Thomas</t>
  </si>
  <si>
    <t xml:space="preserve">37W</t>
  </si>
  <si>
    <t xml:space="preserve">Schoolmaster</t>
  </si>
  <si>
    <t xml:space="preserve">Little Bytham</t>
  </si>
  <si>
    <t xml:space="preserve">Margaret Ellen</t>
  </si>
  <si>
    <t xml:space="preserve">26S</t>
  </si>
  <si>
    <t xml:space="preserve">James Robinson, Manufacturer</t>
  </si>
  <si>
    <t xml:space="preserve">James John Lemon, Amelia Lemon, Lydia Alice Hill</t>
  </si>
  <si>
    <t xml:space="preserve">17/2/1885</t>
  </si>
  <si>
    <t xml:space="preserve">Ewles</t>
  </si>
  <si>
    <t xml:space="preserve">James Ewles, Labourer</t>
  </si>
  <si>
    <t xml:space="preserve">Herbert Wright, Emma Wright</t>
  </si>
  <si>
    <t xml:space="preserve">9/4/1885</t>
  </si>
  <si>
    <t xml:space="preserve">Walpole</t>
  </si>
  <si>
    <t xml:space="preserve">James Henry</t>
  </si>
  <si>
    <t xml:space="preserve">William Walpole, Labourer</t>
  </si>
  <si>
    <t xml:space="preserve">James Walpole, Sarah Walpole</t>
  </si>
  <si>
    <t xml:space="preserve">16/4/1885</t>
  </si>
  <si>
    <t xml:space="preserve">Frank</t>
  </si>
  <si>
    <t xml:space="preserve">Annie Louisa</t>
  </si>
  <si>
    <t xml:space="preserve">James Ewles, Marshman</t>
  </si>
  <si>
    <t xml:space="preserve">William Cook, Labourer</t>
  </si>
  <si>
    <t xml:space="preserve">Walter Galor, Sarah Ewles</t>
  </si>
  <si>
    <t xml:space="preserve">4/8/1885</t>
  </si>
  <si>
    <t xml:space="preserve">Allard</t>
  </si>
  <si>
    <t xml:space="preserve">Groom</t>
  </si>
  <si>
    <t xml:space="preserve">Harriet Agnes</t>
  </si>
  <si>
    <t xml:space="preserve">28S</t>
  </si>
  <si>
    <t xml:space="preserve">James Allard, Labourer</t>
  </si>
  <si>
    <t xml:space="preserve">William Kirby England, Millwright</t>
  </si>
  <si>
    <t xml:space="preserve">Kirby Edwin England, Emma England</t>
  </si>
  <si>
    <t xml:space="preserve">3/11/1885</t>
  </si>
  <si>
    <t xml:space="preserve">Thomas Robert</t>
  </si>
  <si>
    <t xml:space="preserve">37B</t>
  </si>
  <si>
    <t xml:space="preserve">Harriet Mary Ann</t>
  </si>
  <si>
    <t xml:space="preserve">Royal Bond, Labourer</t>
  </si>
  <si>
    <t xml:space="preserve">William Allen, Maltster</t>
  </si>
  <si>
    <t xml:space="preserve">John Wilkerson, Mary Elizabeth Thurgate</t>
  </si>
  <si>
    <t xml:space="preserve">4/3/1886</t>
  </si>
  <si>
    <t xml:space="preserve">Mills</t>
  </si>
  <si>
    <t xml:space="preserve">27B</t>
  </si>
  <si>
    <t xml:space="preserve">Haylett</t>
  </si>
  <si>
    <t xml:space="preserve">26S  </t>
  </si>
  <si>
    <t xml:space="preserve">John Mills, Bricklayer</t>
  </si>
  <si>
    <t xml:space="preserve">James Samuel Haylett, Bird Stuffer</t>
  </si>
  <si>
    <t xml:space="preserve">John Haylett, Phoebe Ann Haylett</t>
  </si>
  <si>
    <t xml:space="preserve">12/11/1886</t>
  </si>
  <si>
    <t xml:space="preserve">Bishop</t>
  </si>
  <si>
    <t xml:space="preserve">46W</t>
  </si>
  <si>
    <t xml:space="preserve">Watts</t>
  </si>
  <si>
    <t xml:space="preserve">50W</t>
  </si>
  <si>
    <t xml:space="preserve">Robert Bishop, Labourer</t>
  </si>
  <si>
    <t xml:space="preserve">James Woodrow, Labourer</t>
  </si>
  <si>
    <t xml:space="preserve">Henry Browne, Maria Browne,  (vicar J.J.Willmott)</t>
  </si>
  <si>
    <t xml:space="preserve">10/3/1887</t>
  </si>
  <si>
    <t xml:space="preserve">George Charles</t>
  </si>
  <si>
    <t xml:space="preserve">Rollesby</t>
  </si>
  <si>
    <t xml:space="preserve">27S</t>
  </si>
  <si>
    <t xml:space="preserve">Robert Myhill, Labourer</t>
  </si>
  <si>
    <t xml:space="preserve">John Slaughter, Alfred Thurgate, Emma Page, Emma Slaughter</t>
  </si>
  <si>
    <t xml:space="preserve">6/6/1887</t>
  </si>
  <si>
    <t xml:space="preserve">John Miles</t>
  </si>
  <si>
    <t xml:space="preserve">Beevors</t>
  </si>
  <si>
    <t xml:space="preserve">John Bessey, Labourer</t>
  </si>
  <si>
    <t xml:space="preserve">George Beevors, Labourer</t>
  </si>
  <si>
    <t xml:space="preserve">Lionel Daniel England, Laura Elizabeth England</t>
  </si>
  <si>
    <t xml:space="preserve">25/10/1887</t>
  </si>
  <si>
    <t xml:space="preserve">Scarlet</t>
  </si>
  <si>
    <t xml:space="preserve">31B</t>
  </si>
  <si>
    <t xml:space="preserve">Narburgh</t>
  </si>
  <si>
    <t xml:space="preserve">26W</t>
  </si>
  <si>
    <t xml:space="preserve">Walter Scarlet, Boatman</t>
  </si>
  <si>
    <t xml:space="preserve">John Newton, Eliza Curtis,  (258 bride and groom went to USA)</t>
  </si>
  <si>
    <t xml:space="preserve">30/11/1887</t>
  </si>
  <si>
    <t xml:space="preserve">33S</t>
  </si>
  <si>
    <t xml:space="preserve">James, Samuel Haylett, Waterman</t>
  </si>
  <si>
    <t xml:space="preserve">James Haylett, Phoebe Ann Haylett</t>
  </si>
  <si>
    <t xml:space="preserve">29/9/1888</t>
  </si>
  <si>
    <t xml:space="preserve">Fitt</t>
  </si>
  <si>
    <t xml:space="preserve">Frederic</t>
  </si>
  <si>
    <t xml:space="preserve">48W</t>
  </si>
  <si>
    <t xml:space="preserve">Journeyman Baker</t>
  </si>
  <si>
    <t xml:space="preserve">38W</t>
  </si>
  <si>
    <t xml:space="preserve">John Fitt, Labourer</t>
  </si>
  <si>
    <t xml:space="preserve">James Fuller, Fisherman</t>
  </si>
  <si>
    <t xml:space="preserve">Thomas Thurgate, Elizabeth Turner</t>
  </si>
  <si>
    <t xml:space="preserve">23/10/1888</t>
  </si>
  <si>
    <t xml:space="preserve">33B</t>
  </si>
  <si>
    <t xml:space="preserve">Pleasance</t>
  </si>
  <si>
    <t xml:space="preserve">39S</t>
  </si>
  <si>
    <t xml:space="preserve">John Thomas Thurgate, Blacksmith</t>
  </si>
  <si>
    <t xml:space="preserve">John Haylett. George Cox, Mary Gravenell, Helen Elizabeth Thurgate</t>
  </si>
  <si>
    <t xml:space="preserve">25/12/1888</t>
  </si>
  <si>
    <t xml:space="preserve">Nobbs</t>
  </si>
  <si>
    <t xml:space="preserve">47W</t>
  </si>
  <si>
    <t xml:space="preserve">Shopkeeper</t>
  </si>
  <si>
    <t xml:space="preserve">Robert Nobbs, Labourer</t>
  </si>
  <si>
    <t xml:space="preserve">Horace Hollis, Marshman</t>
  </si>
  <si>
    <t xml:space="preserve">Robert Smith, Hannah Elizabeth Whittleton</t>
  </si>
  <si>
    <t xml:space="preserve">Goodwin</t>
  </si>
  <si>
    <t xml:space="preserve">43W</t>
  </si>
  <si>
    <t xml:space="preserve">Mole Catcher</t>
  </si>
  <si>
    <t xml:space="preserve">Blanchett</t>
  </si>
  <si>
    <t xml:space="preserve">40W</t>
  </si>
  <si>
    <t xml:space="preserve">Newmarket</t>
  </si>
  <si>
    <t xml:space="preserve">William Goodwin, Labourer</t>
  </si>
  <si>
    <t xml:space="preserve">John Debbage, Labourer</t>
  </si>
  <si>
    <t xml:space="preserve">Arthur Ewles, Rebecca Ewles</t>
  </si>
  <si>
    <t xml:space="preserve">8/4/1889</t>
  </si>
  <si>
    <t xml:space="preserve">Peck</t>
  </si>
  <si>
    <t xml:space="preserve">Charles Stephen</t>
  </si>
  <si>
    <t xml:space="preserve">32B</t>
  </si>
  <si>
    <t xml:space="preserve">Seaman</t>
  </si>
  <si>
    <t xml:space="preserve">Andress</t>
  </si>
  <si>
    <t xml:space="preserve">Catherine</t>
  </si>
  <si>
    <t xml:space="preserve">29S</t>
  </si>
  <si>
    <t xml:space="preserve">Stephen Peck, Labourer</t>
  </si>
  <si>
    <t xml:space="preserve">Charles Daniel Andrews, Farmer</t>
  </si>
  <si>
    <t xml:space="preserve">Robert Palmer, Emma Hales</t>
  </si>
  <si>
    <t xml:space="preserve">1/1/1890</t>
  </si>
  <si>
    <t xml:space="preserve">Mace</t>
  </si>
  <si>
    <t xml:space="preserve">Sarah Maria</t>
  </si>
  <si>
    <t xml:space="preserve">John Mace, Farmer</t>
  </si>
  <si>
    <t xml:space="preserve">John Allard, Labourer</t>
  </si>
  <si>
    <t xml:space="preserve">Robert Hewitt, Hannah Hewitt</t>
  </si>
  <si>
    <t xml:space="preserve">3/6/1890</t>
  </si>
  <si>
    <t xml:space="preserve">Robert Charles</t>
  </si>
  <si>
    <t xml:space="preserve">Hannant</t>
  </si>
  <si>
    <t xml:space="preserve">Alice Eliza</t>
  </si>
  <si>
    <t xml:space="preserve">23S</t>
  </si>
  <si>
    <t xml:space="preserve">John Howell, Labourer</t>
  </si>
  <si>
    <t xml:space="preserve">Henry Hannant, Labourer</t>
  </si>
  <si>
    <t xml:space="preserve">Arthur Hannant, Amelia Hannant</t>
  </si>
  <si>
    <t xml:space="preserve">7/6/1890</t>
  </si>
  <si>
    <t xml:space="preserve">Herbert</t>
  </si>
  <si>
    <t xml:space="preserve">William Wright, Marshman</t>
  </si>
  <si>
    <t xml:space="preserve">William Wright, Mary Ann Alice Grapes</t>
  </si>
  <si>
    <t xml:space="preserve">18/8/1890</t>
  </si>
  <si>
    <t xml:space="preserve">Barrett </t>
  </si>
  <si>
    <t xml:space="preserve">Charles James</t>
  </si>
  <si>
    <t xml:space="preserve">28B</t>
  </si>
  <si>
    <t xml:space="preserve">Merchants Clerk</t>
  </si>
  <si>
    <t xml:space="preserve">Goddard</t>
  </si>
  <si>
    <t xml:space="preserve">Harriet Ellen</t>
  </si>
  <si>
    <t xml:space="preserve">George William Nightingale Barrett, Brewers Clerk</t>
  </si>
  <si>
    <t xml:space="preserve">Henry Edward Goddard, Chemist</t>
  </si>
  <si>
    <t xml:space="preserve">John Thomas Thurgate, Charlotte Goddard</t>
  </si>
  <si>
    <t xml:space="preserve">23/5/1891</t>
  </si>
  <si>
    <t xml:space="preserve">Dennis Frank</t>
  </si>
  <si>
    <t xml:space="preserve">Beaumont</t>
  </si>
  <si>
    <t xml:space="preserve">John Knights, Labourer</t>
  </si>
  <si>
    <t xml:space="preserve">Elijah Beaumont, Labourer</t>
  </si>
  <si>
    <t xml:space="preserve">Charles Beaumont, Sarah Beaumont, Mary Ann Alice Grapes</t>
  </si>
  <si>
    <t xml:space="preserve">25/6/1891</t>
  </si>
  <si>
    <t xml:space="preserve">62W</t>
  </si>
  <si>
    <t xml:space="preserve">66W</t>
  </si>
  <si>
    <t xml:space="preserve">George  ?  , Labourer</t>
  </si>
  <si>
    <t xml:space="preserve">Richard Priest + mark of Elizabeth Prest</t>
  </si>
  <si>
    <t xml:space="preserve">29/9/1892</t>
  </si>
  <si>
    <t xml:space="preserve">Mary Ann Elizabeth</t>
  </si>
  <si>
    <t xml:space="preserve">Dressmaker</t>
  </si>
  <si>
    <t xml:space="preserve">William Grapes, Thatcher</t>
  </si>
  <si>
    <t xml:space="preserve">William Grapes, Thirza Cooke</t>
  </si>
  <si>
    <t xml:space="preserve">25/4/1893</t>
  </si>
  <si>
    <t xml:space="preserve">Tooks</t>
  </si>
  <si>
    <t xml:space="preserve">36S</t>
  </si>
  <si>
    <t xml:space="preserve">Tooks James, Farmer</t>
  </si>
  <si>
    <t xml:space="preserve">John Slater, Shoemaker</t>
  </si>
  <si>
    <t xml:space="preserve">John Slater, Sarah Slaughter</t>
  </si>
  <si>
    <t xml:space="preserve">16/4/1894</t>
  </si>
  <si>
    <t xml:space="preserve">Scurland</t>
  </si>
  <si>
    <t xml:space="preserve">Cecilia Maria</t>
  </si>
  <si>
    <t xml:space="preserve">Ash Woodrow, Labourer</t>
  </si>
  <si>
    <t xml:space="preserve">William Scurland, Labourer</t>
  </si>
  <si>
    <t xml:space="preserve">by mark  Samuel George Cooke + Ann Elizabeth Cooke</t>
  </si>
  <si>
    <t xml:space="preserve">4/10/1894</t>
  </si>
  <si>
    <t xml:space="preserve">Brooks</t>
  </si>
  <si>
    <t xml:space="preserve">Henrietta Blanch</t>
  </si>
  <si>
    <t xml:space="preserve">Christmas Brooks, Labourer</t>
  </si>
  <si>
    <t xml:space="preserve">27/11/1894</t>
  </si>
  <si>
    <t xml:space="preserve">Richardson</t>
  </si>
  <si>
    <t xml:space="preserve">34B</t>
  </si>
  <si>
    <t xml:space="preserve">Boatwright</t>
  </si>
  <si>
    <t xml:space="preserve">Sutton St Michael</t>
  </si>
  <si>
    <t xml:space="preserve">Joseph Richardson, Blacksmith</t>
  </si>
  <si>
    <t xml:space="preserve">Thomas Knights, Labourer</t>
  </si>
  <si>
    <t xml:space="preserve">Herbert Richard, Mabel Eleanor Thrower</t>
  </si>
  <si>
    <t xml:space="preserve">23/2/1895</t>
  </si>
  <si>
    <t xml:space="preserve">Kittle</t>
  </si>
  <si>
    <t xml:space="preserve">Albert John</t>
  </si>
  <si>
    <t xml:space="preserve">Elizabeth Rebecca</t>
  </si>
  <si>
    <t xml:space="preserve">Elementary Teacher</t>
  </si>
  <si>
    <t xml:space="preserve">Joseph Kittle, Farmer</t>
  </si>
  <si>
    <t xml:space="preserve">Ernest Joseph Kittle, Janet Ferrier</t>
  </si>
  <si>
    <t xml:space="preserve">1/5/1895</t>
  </si>
  <si>
    <t xml:space="preserve">Hicks</t>
  </si>
  <si>
    <t xml:space="preserve">60W</t>
  </si>
  <si>
    <t xml:space="preserve">Robert Hicks, Shoemaker</t>
  </si>
  <si>
    <t xml:space="preserve">James Gravenell (mark), Mary Gravenell</t>
  </si>
  <si>
    <t xml:space="preserve">5/8/1895</t>
  </si>
  <si>
    <t xml:space="preserve">30S</t>
  </si>
  <si>
    <t xml:space="preserve">Walter Lincoln, Bricklayer</t>
  </si>
  <si>
    <t xml:space="preserve">Walter W, Lincoln, Emma Slaughter</t>
  </si>
  <si>
    <t xml:space="preserve">7/10/1895</t>
  </si>
  <si>
    <t xml:space="preserve">John William</t>
  </si>
  <si>
    <t xml:space="preserve">36W</t>
  </si>
  <si>
    <t xml:space="preserve">Gray</t>
  </si>
  <si>
    <t xml:space="preserve">Cook</t>
  </si>
  <si>
    <t xml:space="preserve">Robert Varley, Blacksmith</t>
  </si>
  <si>
    <t xml:space="preserve">Frederick Gray, Labourer</t>
  </si>
  <si>
    <t xml:space="preserve">George S. Ward, George T. Frazer, Emily Varley, Kate Varley</t>
  </si>
  <si>
    <t xml:space="preserve">25/11/1895</t>
  </si>
  <si>
    <t xml:space="preserve">Gedge </t>
  </si>
  <si>
    <t xml:space="preserve">45W</t>
  </si>
  <si>
    <t xml:space="preserve">Prest</t>
  </si>
  <si>
    <t xml:space="preserve">32W</t>
  </si>
  <si>
    <t xml:space="preserve">William Milt, Labourer</t>
  </si>
  <si>
    <t xml:space="preserve">Harold D. Brook, Sarah E. Gedge</t>
  </si>
  <si>
    <t xml:space="preserve">21/1/1896</t>
  </si>
  <si>
    <t xml:space="preserve">Harold Dennis</t>
  </si>
  <si>
    <t xml:space="preserve">24B</t>
  </si>
  <si>
    <t xml:space="preserve">Sarah Elizabeth</t>
  </si>
  <si>
    <t xml:space="preserve">Charles Brooks, Shoemaker</t>
  </si>
  <si>
    <t xml:space="preserve">Robert Gedge, Labourer</t>
  </si>
  <si>
    <t xml:space="preserve">Robert Gedge, Mabel Eleanor Thrower</t>
  </si>
  <si>
    <t xml:space="preserve">26/5/1896</t>
  </si>
  <si>
    <t xml:space="preserve">Beevors </t>
  </si>
  <si>
    <t xml:space="preserve">29B</t>
  </si>
  <si>
    <t xml:space="preserve">Marr</t>
  </si>
  <si>
    <t xml:space="preserve">John Marr, Carter</t>
  </si>
  <si>
    <t xml:space="preserve">Charles Beaumont, Mary Elizabeth Trark</t>
  </si>
  <si>
    <t xml:space="preserve">21/11/1896</t>
  </si>
  <si>
    <t xml:space="preserve">Hood</t>
  </si>
  <si>
    <t xml:space="preserve">William Hood, Blacksmith</t>
  </si>
  <si>
    <t xml:space="preserve">Elijah Beaumont (mark), Sarah Ann Hood, Charles Beaumont</t>
  </si>
  <si>
    <t xml:space="preserve">25/12/1886</t>
  </si>
  <si>
    <t xml:space="preserve">Keeler</t>
  </si>
  <si>
    <t xml:space="preserve">George Thomas</t>
  </si>
  <si>
    <t xml:space="preserve">Fanny Emily</t>
  </si>
  <si>
    <t xml:space="preserve">Holy Trinity, Sth Heigham</t>
  </si>
  <si>
    <t xml:space="preserve">William Keeler, Carpenter</t>
  </si>
  <si>
    <t xml:space="preserve">Arthur William Keeler, William S. Keeler, Catherine H. Yallop, Harriet Keeler</t>
  </si>
  <si>
    <t xml:space="preserve">21/12/1897</t>
  </si>
  <si>
    <t xml:space="preserve">Shepherd William</t>
  </si>
  <si>
    <t xml:space="preserve">Gamekeeper</t>
  </si>
  <si>
    <t xml:space="preserve">William Goodwin, Farmer</t>
  </si>
  <si>
    <t xml:space="preserve">William Cooke, Labourer</t>
  </si>
  <si>
    <t xml:space="preserve">Charles Cooke, William Booty, Alice E. Applegate, Marian Addy</t>
  </si>
  <si>
    <t xml:space="preserve">22/3/1898</t>
  </si>
  <si>
    <t xml:space="preserve">Ayden</t>
  </si>
  <si>
    <t xml:space="preserve">Joseph Ezekiel</t>
  </si>
  <si>
    <t xml:space="preserve">Insurance Agent</t>
  </si>
  <si>
    <t xml:space="preserve">Gorleston</t>
  </si>
  <si>
    <t xml:space="preserve">Martha Annie</t>
  </si>
  <si>
    <t xml:space="preserve">William Aden, Ins Agent</t>
  </si>
  <si>
    <t xml:space="preserve">John Bower, Blacksmith</t>
  </si>
  <si>
    <t xml:space="preserve">John Bower, E.  ?  , Maria Ayden, Lily Bower</t>
  </si>
  <si>
    <t xml:space="preserve">15/8/1898</t>
  </si>
  <si>
    <t xml:space="preserve">Sparrowhawk</t>
  </si>
  <si>
    <t xml:space="preserve">Edwin</t>
  </si>
  <si>
    <t xml:space="preserve">21B</t>
  </si>
  <si>
    <t xml:space="preserve">Bootmaker</t>
  </si>
  <si>
    <t xml:space="preserve">Louisa, Eliza</t>
  </si>
  <si>
    <t xml:space="preserve">Clarence Sparrowhawk, Bootmaker</t>
  </si>
  <si>
    <t xml:space="preserve">Jacob Dale, Carpenter</t>
  </si>
  <si>
    <t xml:space="preserve">Jaqcob Dale, Emma Dale</t>
  </si>
  <si>
    <t xml:space="preserve">20/10/1898</t>
  </si>
  <si>
    <t xml:space="preserve">Charles James Anquish</t>
  </si>
  <si>
    <t xml:space="preserve">Patterson</t>
  </si>
  <si>
    <t xml:space="preserve">Annie Eliza</t>
  </si>
  <si>
    <t xml:space="preserve">James Patterson, Labourer</t>
  </si>
  <si>
    <t xml:space="preserve">Alfred Benjamin Patterson, Edith Emma Cooke</t>
  </si>
  <si>
    <t xml:space="preserve">8/11/1898Summers</t>
  </si>
  <si>
    <t xml:space="preserve">Summers</t>
  </si>
  <si>
    <t xml:space="preserve">Confectioner</t>
  </si>
  <si>
    <t xml:space="preserve">Emma Elizabeth</t>
  </si>
  <si>
    <t xml:space="preserve">William Winter Summers, Stevedore</t>
  </si>
  <si>
    <t xml:space="preserve">Eldred Slaughter, Innkeeper</t>
  </si>
  <si>
    <t xml:space="preserve">Eldred Slaughter, Gertrude Slaughter</t>
  </si>
  <si>
    <t xml:space="preserve">26/12/1898</t>
  </si>
  <si>
    <t xml:space="preserve">Elliot</t>
  </si>
  <si>
    <t xml:space="preserve">Harry</t>
  </si>
  <si>
    <t xml:space="preserve">Cliffoc at Hoo, Kent</t>
  </si>
  <si>
    <t xml:space="preserve">William Elliot, Tram man</t>
  </si>
  <si>
    <t xml:space="preserve">James Ewles, Ellen Mary Elliott</t>
  </si>
  <si>
    <t xml:space="preserve">27/12/1898</t>
  </si>
  <si>
    <t xml:space="preserve">Frederick George</t>
  </si>
  <si>
    <t xml:space="preserve">Trett</t>
  </si>
  <si>
    <t xml:space="preserve">Mary Ann Plummer</t>
  </si>
  <si>
    <t xml:space="preserve">William Henry Trett, Pointer</t>
  </si>
  <si>
    <t xml:space="preserve">Walter Palmer, Elizabeth Clarke</t>
  </si>
  <si>
    <t xml:space="preserve">26/10/1899</t>
  </si>
  <si>
    <t xml:space="preserve">Algar Jane</t>
  </si>
  <si>
    <t xml:space="preserve">37S</t>
  </si>
  <si>
    <t xml:space="preserve">Thomas Smith, Publican (The Dog)</t>
  </si>
  <si>
    <t xml:space="preserve">Henry Smith, Eliza Alice Galer</t>
  </si>
  <si>
    <t xml:space="preserve">25/12/1899</t>
  </si>
  <si>
    <t xml:space="preserve">Florence Gertrude</t>
  </si>
  <si>
    <t xml:space="preserve">Benjamin Curtis, Labourer</t>
  </si>
  <si>
    <t xml:space="preserve">George Harmer, Labourer</t>
  </si>
  <si>
    <t xml:space="preserve">Herbert John Wright, Eliza Bessie Smith</t>
  </si>
  <si>
    <t xml:space="preserve">26/12/1899</t>
  </si>
  <si>
    <t xml:space="preserve">Hayward </t>
  </si>
  <si>
    <t xml:space="preserve">Hubert William</t>
  </si>
  <si>
    <t xml:space="preserve">Cooper</t>
  </si>
  <si>
    <t xml:space="preserve">Emma Sarah</t>
  </si>
  <si>
    <t xml:space="preserve">Philip Hayward, Cooper</t>
  </si>
  <si>
    <t xml:space="preserve">Bower John, Blacksmith</t>
  </si>
  <si>
    <t xml:space="preserve">John Bower, Evelyn Rosanna Bower, Luther Henry Pit</t>
  </si>
  <si>
    <t xml:space="preserve">Walter William</t>
  </si>
  <si>
    <t xml:space="preserve">Anna Laura</t>
  </si>
  <si>
    <t xml:space="preserve">Charles Howell, Marshman</t>
  </si>
  <si>
    <t xml:space="preserve">Charles Albert Harmer, Labourer</t>
  </si>
  <si>
    <t xml:space="preserve">Thomas Ethelbert Howell, Alice Rosalie Howell</t>
  </si>
  <si>
    <t xml:space="preserve">Thrower</t>
  </si>
  <si>
    <t xml:space="preserve">Frederick William</t>
  </si>
  <si>
    <t xml:space="preserve">30W</t>
  </si>
  <si>
    <t xml:space="preserve">Thompson </t>
  </si>
  <si>
    <t xml:space="preserve">Annette Elizabeth</t>
  </si>
  <si>
    <t xml:space="preserve">32S</t>
  </si>
  <si>
    <t xml:space="preserve">Dom. Servant</t>
  </si>
  <si>
    <t xml:space="preserve">Thomas Thrower, Millwright</t>
  </si>
  <si>
    <t xml:space="preserve">Edward Thompson, Labourer</t>
  </si>
  <si>
    <t xml:space="preserve">Albert Thomas Thrower, Charlotte Louisa Thompson</t>
  </si>
  <si>
    <t xml:space="preserve">West</t>
  </si>
  <si>
    <t xml:space="preserve">Francis Alexander</t>
  </si>
  <si>
    <t xml:space="preserve">49B</t>
  </si>
  <si>
    <t xml:space="preserve">No occupation</t>
  </si>
  <si>
    <t xml:space="preserve">Gertrude</t>
  </si>
  <si>
    <t xml:space="preserve">John Lever West, No occupation</t>
  </si>
  <si>
    <t xml:space="preserve">Eldred Slaughter, Innkeeper (Crown House)</t>
  </si>
  <si>
    <t xml:space="preserve">George Henry Slaughter, Alice Mary Wright</t>
  </si>
  <si>
    <t xml:space="preserve">Collins</t>
  </si>
  <si>
    <t xml:space="preserve">35B</t>
  </si>
  <si>
    <t xml:space="preserve">Butler</t>
  </si>
  <si>
    <t xml:space="preserve">W. Westbourne Terrace, London</t>
  </si>
  <si>
    <t xml:space="preserve">Housemaid</t>
  </si>
  <si>
    <t xml:space="preserve">William Collins, No occupation</t>
  </si>
  <si>
    <t xml:space="preserve">John Lincoln, Emma Reeve</t>
  </si>
  <si>
    <t xml:space="preserve">Loynes</t>
  </si>
  <si>
    <t xml:space="preserve">John Sydney</t>
  </si>
  <si>
    <t xml:space="preserve">Boatbuilder</t>
  </si>
  <si>
    <t xml:space="preserve">Hurelun St John</t>
  </si>
  <si>
    <t xml:space="preserve">Alice Emma</t>
  </si>
  <si>
    <t xml:space="preserve">John Loynes, Boatbuilder</t>
  </si>
  <si>
    <t xml:space="preserve">Kirby Edwin England, Butcher</t>
  </si>
  <si>
    <t xml:space="preserve">Kirby E England, R. Slaughter, Alethea H. England, M. Loynes</t>
  </si>
  <si>
    <t xml:space="preserve">63B</t>
  </si>
  <si>
    <t xml:space="preserve">Oil Seller</t>
  </si>
  <si>
    <t xml:space="preserve">Roper</t>
  </si>
  <si>
    <t xml:space="preserve">38S</t>
  </si>
  <si>
    <t xml:space="preserve">William Roper, Labourer</t>
  </si>
  <si>
    <t xml:space="preserve">William Henry Gaul, Laura Ruth Gaul</t>
  </si>
  <si>
    <t xml:space="preserve">Richard Knights - Blind from birth. Lived Garden Cottage, Malthouse Lane</t>
  </si>
  <si>
    <t xml:space="preserve">Mattocks</t>
  </si>
  <si>
    <t xml:space="preserve">Farmer </t>
  </si>
  <si>
    <t xml:space="preserve">Starling</t>
  </si>
  <si>
    <t xml:space="preserve">Margaret Ann</t>
  </si>
  <si>
    <t xml:space="preserve">Lingwood</t>
  </si>
  <si>
    <t xml:space="preserve">Robert Mattocks, Farmer</t>
  </si>
  <si>
    <t xml:space="preserve">William Abraham Starling</t>
  </si>
  <si>
    <t xml:space="preserve">William Abraham Starling, Sarah Mattocks</t>
  </si>
  <si>
    <t xml:space="preserve">Stirling</t>
  </si>
  <si>
    <t xml:space="preserve">Kate Annie</t>
  </si>
  <si>
    <t xml:space="preserve">William Stirling, Soldier</t>
  </si>
  <si>
    <t xml:space="preserve">James Beevor, Farm bailiff</t>
  </si>
  <si>
    <t xml:space="preserve">James Beevor,Rose Anna Beevor</t>
  </si>
  <si>
    <t xml:space="preserve">Cannell</t>
  </si>
  <si>
    <t xml:space="preserve">Frederick James</t>
  </si>
  <si>
    <t xml:space="preserve">Fireman</t>
  </si>
  <si>
    <t xml:space="preserve">Dorcas Ann</t>
  </si>
  <si>
    <t xml:space="preserve">John George Cannell, Gardener</t>
  </si>
  <si>
    <t xml:space="preserve">William Wright, Labourer</t>
  </si>
  <si>
    <t xml:space="preserve">William George Allen, Ada Gertrude Wright</t>
  </si>
  <si>
    <t xml:space="preserve">50B</t>
  </si>
  <si>
    <t xml:space="preserve">Thomas Grapes, Thatcher</t>
  </si>
  <si>
    <t xml:space="preserve">Robert Beevor, Carrier</t>
  </si>
  <si>
    <t xml:space="preserve">Robert Beevor, Harriet Beevor</t>
  </si>
  <si>
    <t xml:space="preserve">Margaret</t>
  </si>
  <si>
    <t xml:space="preserve">James Henry Cooke, Florence May Cooke</t>
  </si>
  <si>
    <t xml:space="preserve">26/5/19003</t>
  </si>
  <si>
    <t xml:space="preserve">William George</t>
  </si>
  <si>
    <t xml:space="preserve">Ada Gertrude</t>
  </si>
  <si>
    <t xml:space="preserve">George Allen, Labourer</t>
  </si>
  <si>
    <t xml:space="preserve">Richard William Gibbs, Alice Laura Allen</t>
  </si>
  <si>
    <t xml:space="preserve">Hubbard</t>
  </si>
  <si>
    <t xml:space="preserve">Eccles next the Sea</t>
  </si>
  <si>
    <t xml:space="preserve">Edith Mary Ann</t>
  </si>
  <si>
    <t xml:space="preserve">James Hubbard, deceased</t>
  </si>
  <si>
    <t xml:space="preserve">Richard Gibbs, Farm bailiff</t>
  </si>
  <si>
    <t xml:space="preserve">William Rutter, Elizabeth Mary Gibbs</t>
  </si>
  <si>
    <t xml:space="preserve">Abiather</t>
  </si>
  <si>
    <t xml:space="preserve">John Jermy, Labourer</t>
  </si>
  <si>
    <t xml:space="preserve">Robert Bishop, deceased</t>
  </si>
  <si>
    <t xml:space="preserve">Richard Brundish, Hannah Jermy</t>
  </si>
  <si>
    <t xml:space="preserve">24B </t>
  </si>
  <si>
    <t xml:space="preserve">Porter</t>
  </si>
  <si>
    <t xml:space="preserve">9, Church St. Paddington</t>
  </si>
  <si>
    <t xml:space="preserve">May</t>
  </si>
  <si>
    <t xml:space="preserve">Blanche Susanna</t>
  </si>
  <si>
    <t xml:space="preserve">Alexandr Wright, Coal heaver</t>
  </si>
  <si>
    <t xml:space="preserve">John Henry May, Labourer</t>
  </si>
  <si>
    <t xml:space="preserve">William James Angel, Florence Elizabeth Oxborough</t>
  </si>
  <si>
    <t xml:space="preserve">Grimmer</t>
  </si>
  <si>
    <t xml:space="preserve">Ethel</t>
  </si>
  <si>
    <t xml:space="preserve">James Grimmer, Fisherman</t>
  </si>
  <si>
    <t xml:space="preserve">William Turner, Farm bailiff</t>
  </si>
  <si>
    <t xml:space="preserve">Alfred Ernest Emmerson, Violet May Turner</t>
  </si>
  <si>
    <t xml:space="preserve">Florence May</t>
  </si>
  <si>
    <t xml:space="preserve">Samuel Robert Waterson, Caroline May Cox</t>
  </si>
  <si>
    <t xml:space="preserve">Pollard </t>
  </si>
  <si>
    <t xml:space="preserve">Herbert Samuel</t>
  </si>
  <si>
    <t xml:space="preserve">Isabella Eliza</t>
  </si>
  <si>
    <t xml:space="preserve">William Pollard, Labourer</t>
  </si>
  <si>
    <t xml:space="preserve">William Grapes, Bessie Louisa Grapes</t>
  </si>
  <si>
    <t xml:space="preserve">Samuel William</t>
  </si>
  <si>
    <t xml:space="preserve">Edith</t>
  </si>
  <si>
    <t xml:space="preserve">Samuel Hicks, Naval Pensioner</t>
  </si>
  <si>
    <t xml:space="preserve">George Peter Slaughter, Labourer</t>
  </si>
  <si>
    <t xml:space="preserve">Alfred Mileham, Eliza Bessie Smith</t>
  </si>
  <si>
    <t xml:space="preserve">Offord</t>
  </si>
  <si>
    <t xml:space="preserve">Horace</t>
  </si>
  <si>
    <t xml:space="preserve">406, St Anns Rd, Tottenham</t>
  </si>
  <si>
    <t xml:space="preserve">Mabel Eleanor</t>
  </si>
  <si>
    <t xml:space="preserve">Walter Offord, Brush maker</t>
  </si>
  <si>
    <t xml:space="preserve">Thomas Thrower, Mill wright</t>
  </si>
  <si>
    <t xml:space="preserve">Thomas Thrower, Evelyn Nellie Thrower</t>
  </si>
  <si>
    <t xml:space="preserve">Starling </t>
  </si>
  <si>
    <t xml:space="preserve">36B</t>
  </si>
  <si>
    <t xml:space="preserve">Lily Gertrude</t>
  </si>
  <si>
    <t xml:space="preserve">John Starling, Labourer</t>
  </si>
  <si>
    <t xml:space="preserve">Adam George Gedge, pipemaker,deceased</t>
  </si>
  <si>
    <t xml:space="preserve">John Edgar Sizer, Harriet Lacey</t>
  </si>
  <si>
    <t xml:space="preserve">Bessie Louisa</t>
  </si>
  <si>
    <t xml:space="preserve">William Grapes, Ada Gertrude Grapes</t>
  </si>
  <si>
    <t xml:space="preserve">Beales</t>
  </si>
  <si>
    <t xml:space="preserve">George Charles Sydney</t>
  </si>
  <si>
    <t xml:space="preserve">Violet Ethel</t>
  </si>
  <si>
    <t xml:space="preserve">George Beales, Publican</t>
  </si>
  <si>
    <t xml:space="preserve">George Lacey, Lab. Deceased</t>
  </si>
  <si>
    <t xml:space="preserve">John Edger Sizer, Harriet Lacey</t>
  </si>
  <si>
    <t xml:space="preserve">30B</t>
  </si>
  <si>
    <t xml:space="preserve">Maud Edith</t>
  </si>
  <si>
    <t xml:space="preserve">James Johnson, Pork Butcher</t>
  </si>
  <si>
    <t xml:space="preserve">George Barber, Carpenter</t>
  </si>
  <si>
    <t xml:space="preserve">George William Barber, Elizabeth Agatha Barber</t>
  </si>
  <si>
    <t xml:space="preserve">Bullen </t>
  </si>
  <si>
    <t xml:space="preserve">St Anns Street, Kings Lynn</t>
  </si>
  <si>
    <t xml:space="preserve">Elizabeth Mary</t>
  </si>
  <si>
    <t xml:space="preserve">Mark Bullen, Baker deceased</t>
  </si>
  <si>
    <t xml:space="preserve">Arthur Richard Gibbs, Robina Alice Gibbs</t>
  </si>
  <si>
    <t xml:space="preserve">George Ernest</t>
  </si>
  <si>
    <t xml:space="preserve">Caroline Mary</t>
  </si>
  <si>
    <t xml:space="preserve">William George Woolston, Maud Emily Slaughter</t>
  </si>
  <si>
    <t xml:space="preserve">Garwood</t>
  </si>
  <si>
    <t xml:space="preserve">46B</t>
  </si>
  <si>
    <t xml:space="preserve">Toft Monks</t>
  </si>
  <si>
    <t xml:space="preserve">Chaplin</t>
  </si>
  <si>
    <t xml:space="preserve">Edith  ?  </t>
  </si>
  <si>
    <t xml:space="preserve">Post Office Telegraph Clerk</t>
  </si>
  <si>
    <t xml:space="preserve">George Garwood, Farmer deceased</t>
  </si>
  <si>
    <t xml:space="preserve">John Chaplin, Carpenter + sub postmaster</t>
  </si>
  <si>
    <t xml:space="preserve">John Chaplin, George Garwood, Edith Jane Garwood</t>
  </si>
  <si>
    <t xml:space="preserve">Alfred James</t>
  </si>
  <si>
    <t xml:space="preserve">Violet</t>
  </si>
  <si>
    <t xml:space="preserve">William Mileham, Labourer</t>
  </si>
  <si>
    <t xml:space="preserve">Simeon Rice, Labourer + Land owner</t>
  </si>
  <si>
    <t xml:space="preserve">George Purdy Cook, Edith Alice Rice</t>
  </si>
  <si>
    <t xml:space="preserve">Woolston</t>
  </si>
  <si>
    <t xml:space="preserve">Maud Emily</t>
  </si>
  <si>
    <t xml:space="preserve">Lab.</t>
  </si>
  <si>
    <t xml:space="preserve">Walter Woolston, gamekeeper</t>
  </si>
  <si>
    <t xml:space="preserve">Edward Slaughter, Labourer</t>
  </si>
  <si>
    <t xml:space="preserve">Charles Edward Slaughter, Ada Gertrude Grapes</t>
  </si>
  <si>
    <t xml:space="preserve">34S</t>
  </si>
  <si>
    <t xml:space="preserve">William Samuel Keeler, Carpenter deceased</t>
  </si>
  <si>
    <t xml:space="preserve">Charles Wilkerson, Margaret Wilkerson</t>
  </si>
  <si>
    <t xml:space="preserve">Bricklayer + builder</t>
  </si>
  <si>
    <t xml:space="preserve">Alethea Harriet</t>
  </si>
  <si>
    <t xml:space="preserve">31S</t>
  </si>
  <si>
    <t xml:space="preserve">Kirby E. England, Emma Dale</t>
  </si>
  <si>
    <t xml:space="preserve">George Edward</t>
  </si>
  <si>
    <t xml:space="preserve">Ethel Mary</t>
  </si>
  <si>
    <t xml:space="preserve">John Allen, Labourer</t>
  </si>
  <si>
    <t xml:space="preserve">William Mileham (mark), Ethel May Mileham</t>
  </si>
  <si>
    <t xml:space="preserve">Utting</t>
  </si>
  <si>
    <t xml:space="preserve">Arthur James</t>
  </si>
  <si>
    <t xml:space="preserve">Fishmonger's Assistant</t>
  </si>
  <si>
    <t xml:space="preserve">Maud Elizabeth</t>
  </si>
  <si>
    <t xml:space="preserve">William Utting, Carter</t>
  </si>
  <si>
    <t xml:space="preserve">William Thomas Utting, Ethel Annie Utting</t>
  </si>
  <si>
    <t xml:space="preserve">Bricklayer's Assistant</t>
  </si>
  <si>
    <t xml:space="preserve">Parker</t>
  </si>
  <si>
    <t xml:space="preserve">Sophia</t>
  </si>
  <si>
    <t xml:space="preserve">James Parker deceased</t>
  </si>
  <si>
    <t xml:space="preserve">Eliza Barrie</t>
  </si>
  <si>
    <t xml:space="preserve">Winter Clarke, Labourer</t>
  </si>
  <si>
    <t xml:space="preserve">Albert Smith, Phoebe May Stanley</t>
  </si>
  <si>
    <t xml:space="preserve">Fleggburgh</t>
  </si>
  <si>
    <t xml:space="preserve">Angel</t>
  </si>
  <si>
    <t xml:space="preserve">Edith May</t>
  </si>
  <si>
    <t xml:space="preserve">29W</t>
  </si>
  <si>
    <t xml:space="preserve">George Narburgh, Labourer</t>
  </si>
  <si>
    <t xml:space="preserve">Charles Narburgh, Alice Turner</t>
  </si>
  <si>
    <t xml:space="preserve">Linkhorn</t>
  </si>
  <si>
    <t xml:space="preserve">Francis Alfred</t>
  </si>
  <si>
    <t xml:space="preserve">William Linkhorn, Labourer</t>
  </si>
  <si>
    <t xml:space="preserve">John Harmer, Emily Jane Turner</t>
  </si>
  <si>
    <t xml:space="preserve">George Benjamin</t>
  </si>
  <si>
    <t xml:space="preserve">38B</t>
  </si>
  <si>
    <t xml:space="preserve">John Harmer, Labourer</t>
  </si>
  <si>
    <t xml:space="preserve">Robert Edward Rice, Marshman</t>
  </si>
  <si>
    <t xml:space="preserve">Arthur Warrer, Florence Rice</t>
  </si>
  <si>
    <t xml:space="preserve">Harriet Hannah</t>
  </si>
  <si>
    <t xml:space="preserve">John Henry Moy, Marshman</t>
  </si>
  <si>
    <t xml:space="preserve">William Charles Grapes, Labourer</t>
  </si>
  <si>
    <t xml:space="preserve">William Wright, Maud Grapes, Darcy Wright</t>
  </si>
  <si>
    <t xml:space="preserve">Heath</t>
  </si>
  <si>
    <t xml:space="preserve">59B</t>
  </si>
  <si>
    <t xml:space="preserve">Peggs</t>
  </si>
  <si>
    <t xml:space="preserve">Ethel Eva</t>
  </si>
  <si>
    <t xml:space="preserve">Marylebone ?, Middlesex</t>
  </si>
  <si>
    <t xml:space="preserve">William Henry Heath, Farmer</t>
  </si>
  <si>
    <t xml:space="preserve">George Marcus Peggs, Coachman</t>
  </si>
  <si>
    <t xml:space="preserve">Ethel Maud Peggs, George Hayhurst, Thomas Philip Heath, George Marcus Peggs</t>
  </si>
  <si>
    <t xml:space="preserve">Symonds</t>
  </si>
  <si>
    <t xml:space="preserve">Ambrose</t>
  </si>
  <si>
    <t xml:space="preserve">Westfield</t>
  </si>
  <si>
    <t xml:space="preserve">Kate</t>
  </si>
  <si>
    <t xml:space="preserve">38S  </t>
  </si>
  <si>
    <t xml:space="preserve">William Symonds, Labourer</t>
  </si>
  <si>
    <t xml:space="preserve">John Slater (deceased), Bootmaker</t>
  </si>
  <si>
    <t xml:space="preserve">John Slater, Eliza Lincoln, Ruby Slaughter</t>
  </si>
  <si>
    <t xml:space="preserve">Hawes</t>
  </si>
  <si>
    <t xml:space="preserve">Aylesham</t>
  </si>
  <si>
    <t xml:space="preserve">Bush</t>
  </si>
  <si>
    <t xml:space="preserve">Kate Elizabeth</t>
  </si>
  <si>
    <t xml:space="preserve">William Robert Hawes, Bricklayer</t>
  </si>
  <si>
    <t xml:space="preserve">Henry Bush, Blacksmith</t>
  </si>
  <si>
    <t xml:space="preserve">Thomas Henry Bush, Mary Elizabeth Herbert, James Cook</t>
  </si>
  <si>
    <t xml:space="preserve">James William John</t>
  </si>
  <si>
    <t xml:space="preserve">Florence Harriet</t>
  </si>
  <si>
    <t xml:space="preserve">James Wiliam Patterson, Labourer</t>
  </si>
  <si>
    <t xml:space="preserve">Edward London, Ada Gertrude Grapes</t>
  </si>
  <si>
    <t xml:space="preserve">Patterson </t>
  </si>
  <si>
    <t xml:space="preserve">Edna Elizabeth</t>
  </si>
  <si>
    <t xml:space="preserve">William Jacob Patterson, Fisherman</t>
  </si>
  <si>
    <t xml:space="preserve">Jonathan Brooks, Henrietta Blanch Brooks</t>
  </si>
  <si>
    <t xml:space="preserve">68W</t>
  </si>
  <si>
    <t xml:space="preserve">Roadman</t>
  </si>
  <si>
    <t xml:space="preserve">54W</t>
  </si>
  <si>
    <t xml:space="preserve">Thirza Bond, Robert Chapman Drury</t>
  </si>
  <si>
    <t xml:space="preserve">Russell</t>
  </si>
  <si>
    <t xml:space="preserve">David John</t>
  </si>
  <si>
    <t xml:space="preserve">Mechanic</t>
  </si>
  <si>
    <t xml:space="preserve">Culhum Green</t>
  </si>
  <si>
    <t xml:space="preserve">Florence Rose</t>
  </si>
  <si>
    <t xml:space="preserve">James Russell, Farmer</t>
  </si>
  <si>
    <t xml:space="preserve">William Rope, Gardener</t>
  </si>
  <si>
    <t xml:space="preserve">Kirby E. England, Mabel ?  F. Nelson, A.L. England</t>
  </si>
  <si>
    <t xml:space="preserve">Charles Simon</t>
  </si>
  <si>
    <t xml:space="preserve">Police constable</t>
  </si>
  <si>
    <t xml:space="preserve">Edith Lucretia</t>
  </si>
  <si>
    <t xml:space="preserve">William Hewitt, Brickmaker</t>
  </si>
  <si>
    <t xml:space="preserve">William Grapes, Ada Gertude Grapes</t>
  </si>
  <si>
    <t xml:space="preserve">Arthur</t>
  </si>
  <si>
    <t xml:space="preserve">Jermy </t>
  </si>
  <si>
    <t xml:space="preserve">Adeline Bertha</t>
  </si>
  <si>
    <t xml:space="preserve">John Jermy,deceased, Labourer</t>
  </si>
  <si>
    <t xml:space="preserve">Randall Jermy, Daisy Helen Jermy, Leonard Bush</t>
  </si>
  <si>
    <t xml:space="preserve">Littlewood</t>
  </si>
  <si>
    <t xml:space="preserve">Edward Henry</t>
  </si>
  <si>
    <t xml:space="preserve">Woodbastwick</t>
  </si>
  <si>
    <t xml:space="preserve">Alice Miriam</t>
  </si>
  <si>
    <t xml:space="preserve">William Littlewood, Builder</t>
  </si>
  <si>
    <t xml:space="preserve">George Samuel Knights, Saddler</t>
  </si>
  <si>
    <t xml:space="preserve">Edward Knights, Eva Lilian Knights, Ethel Neurtiav (?), Hilda Slaughter</t>
  </si>
  <si>
    <t xml:space="preserve">Woodbine</t>
  </si>
  <si>
    <t xml:space="preserve">Evelyn</t>
  </si>
  <si>
    <t xml:space="preserve">Ebeneza Edbert, Coal merchant</t>
  </si>
  <si>
    <t xml:space="preserve">John Hubbard, Farm steward</t>
  </si>
  <si>
    <t xml:space="preserve">Herbert James Cook, Ethel Susannah Newton</t>
  </si>
  <si>
    <t xml:space="preserve">Kemp</t>
  </si>
  <si>
    <t xml:space="preserve">William Archibald</t>
  </si>
  <si>
    <t xml:space="preserve">Alice Hannah</t>
  </si>
  <si>
    <t xml:space="preserve">William Kemp, Labourer</t>
  </si>
  <si>
    <t xml:space="preserve">William Debbage deceased, boatman</t>
  </si>
  <si>
    <t xml:space="preserve">Walter Derry, Hilda Jane Ellis</t>
  </si>
  <si>
    <t xml:space="preserve">William Herbert</t>
  </si>
  <si>
    <t xml:space="preserve">Kathleen Rosalie</t>
  </si>
  <si>
    <t xml:space="preserve">Herbert Dennis Lemon, Labourer</t>
  </si>
  <si>
    <t xml:space="preserve">Benjamin Wright, Seaman</t>
  </si>
  <si>
    <t xml:space="preserve">Samuel Joseph Gowen, Gertrude Mary Lemon</t>
  </si>
  <si>
    <t xml:space="preserve">Street</t>
  </si>
  <si>
    <t xml:space="preserve">Albert Edward</t>
  </si>
  <si>
    <t xml:space="preserve">SE.CR Fireman</t>
  </si>
  <si>
    <t xml:space="preserve">St James, Croydon</t>
  </si>
  <si>
    <t xml:space="preserve">Mabel Ellen</t>
  </si>
  <si>
    <t xml:space="preserve">Norris Elvin Street, Plasterer, Coldharbour</t>
  </si>
  <si>
    <t xml:space="preserve">James Rouse, Farmer</t>
  </si>
  <si>
    <t xml:space="preserve">James Rouse, Ethel Edith Rouse, Frederick Rudd Helsden</t>
  </si>
  <si>
    <t xml:space="preserve">Bowerin</t>
  </si>
  <si>
    <t xml:space="preserve">William Percy</t>
  </si>
  <si>
    <t xml:space="preserve">Engine Driver</t>
  </si>
  <si>
    <t xml:space="preserve">Temple</t>
  </si>
  <si>
    <t xml:space="preserve">Alice Maud</t>
  </si>
  <si>
    <t xml:space="preserve">William George Temple, Dog Inn Keeper</t>
  </si>
  <si>
    <t xml:space="preserve">William George Temple, Ellen Louisa Temple</t>
  </si>
  <si>
    <t xml:space="preserve">Bullock</t>
  </si>
  <si>
    <t xml:space="preserve">Caister-on-Sea</t>
  </si>
  <si>
    <t xml:space="preserve">Florence Minnie</t>
  </si>
  <si>
    <t xml:space="preserve">30S  </t>
  </si>
  <si>
    <t xml:space="preserve">William Robert Bullock, Labourer</t>
  </si>
  <si>
    <t xml:space="preserve">Robert Ed. Rice</t>
  </si>
  <si>
    <t xml:space="preserve">Clarissa G.  ?  , William Bullock</t>
  </si>
  <si>
    <t xml:space="preserve">Phillippo</t>
  </si>
  <si>
    <t xml:space="preserve">Percy James</t>
  </si>
  <si>
    <t xml:space="preserve">21B </t>
  </si>
  <si>
    <t xml:space="preserve">Trivett</t>
  </si>
  <si>
    <t xml:space="preserve">Amie Eliza</t>
  </si>
  <si>
    <t xml:space="preserve">James Phillippo, Labourer</t>
  </si>
  <si>
    <t xml:space="preserve">Charles Trivett deceased, Steward</t>
  </si>
  <si>
    <t xml:space="preserve">Sarah Ann Trivett, Robert Charles Trivett, Lavinia Bertha Burton</t>
  </si>
  <si>
    <t xml:space="preserve">35S</t>
  </si>
  <si>
    <t xml:space="preserve">Walter Woollston, Gamekeeper</t>
  </si>
  <si>
    <t xml:space="preserve">John William Dale, Agnes Underwood Dale</t>
  </si>
  <si>
    <t xml:space="preserve">Meadows</t>
  </si>
  <si>
    <t xml:space="preserve">Clerk</t>
  </si>
  <si>
    <t xml:space="preserve">St Andrews, Rugby</t>
  </si>
  <si>
    <t xml:space="preserve">Rose Violet</t>
  </si>
  <si>
    <t xml:space="preserve">Henry Meadows, Compositor</t>
  </si>
  <si>
    <t xml:space="preserve">John Bower, Hubert William Hayward</t>
  </si>
  <si>
    <t xml:space="preserve">Allen </t>
  </si>
  <si>
    <t xml:space="preserve">May Elizabeth</t>
  </si>
  <si>
    <t xml:space="preserve">William Bernard Whall (dec), Labourer</t>
  </si>
  <si>
    <t xml:space="preserve">Rose Allen, Richard William Gibbs</t>
  </si>
  <si>
    <t xml:space="preserve">Wosthorpe</t>
  </si>
  <si>
    <t xml:space="preserve">Laura Annie</t>
  </si>
  <si>
    <t xml:space="preserve">Charles Wosthorpe(dec), Chemist</t>
  </si>
  <si>
    <t xml:space="preserve">Charles Smith, Labourer</t>
  </si>
  <si>
    <t xml:space="preserve">Charles Smith (mark), Emmaline May Smith</t>
  </si>
  <si>
    <t xml:space="preserve">Albert Leslie</t>
  </si>
  <si>
    <t xml:space="preserve">Crowe</t>
  </si>
  <si>
    <t xml:space="preserve">Fannie Maria Louisa</t>
  </si>
  <si>
    <t xml:space="preserve">Kirby England, Butcher</t>
  </si>
  <si>
    <t xml:space="preserve">Frank Robert Crowe (dec), greengrocer</t>
  </si>
  <si>
    <t xml:space="preserve">Kirby England, Richard Southgate</t>
  </si>
  <si>
    <t xml:space="preserve">Engineer</t>
  </si>
  <si>
    <t xml:space="preserve">St Matthew, Marylebone</t>
  </si>
  <si>
    <t xml:space="preserve">Ellen Maud</t>
  </si>
  <si>
    <t xml:space="preserve">William Wright (dec),  Engine driver</t>
  </si>
  <si>
    <t xml:space="preserve">George Marcus Peggs, James Wright</t>
  </si>
  <si>
    <t xml:space="preserve">Herbert James</t>
  </si>
  <si>
    <t xml:space="preserve">Gladys Harriet</t>
  </si>
  <si>
    <t xml:space="preserve">William James Cook, painter</t>
  </si>
  <si>
    <t xml:space="preserve">Robert Allard, Chauffeur</t>
  </si>
  <si>
    <t xml:space="preserve">Robert Allard, Alathea Allard</t>
  </si>
  <si>
    <t xml:space="preserve">Andrews</t>
  </si>
  <si>
    <t xml:space="preserve">Thomas Henry</t>
  </si>
  <si>
    <t xml:space="preserve">Chauffeur</t>
  </si>
  <si>
    <t xml:space="preserve">Tillett</t>
  </si>
  <si>
    <t xml:space="preserve">William Henry Andrews, Police constable</t>
  </si>
  <si>
    <t xml:space="preserve">Robert Samuel Tillett, Groom</t>
  </si>
  <si>
    <t xml:space="preserve">Eva Alice Tillett, Gertrude May Tillett</t>
  </si>
  <si>
    <t xml:space="preserve">Field</t>
  </si>
  <si>
    <t xml:space="preserve">Tramway man</t>
  </si>
  <si>
    <t xml:space="preserve">New Catton. Norwich</t>
  </si>
  <si>
    <t xml:space="preserve">Eva Lilian</t>
  </si>
  <si>
    <t xml:space="preserve">Thomas Alexander Field, Farmhand</t>
  </si>
  <si>
    <t xml:space="preserve">Davy Field, Edward Littlewood</t>
  </si>
  <si>
    <t xml:space="preserve">Rudrum</t>
  </si>
  <si>
    <t xml:space="preserve">George William Lincoln, Builder</t>
  </si>
  <si>
    <t xml:space="preserve">Arthur Redrum, Farm Steward</t>
  </si>
  <si>
    <t xml:space="preserve">Arthur Redrum, Alfred Lincoln</t>
  </si>
  <si>
    <t xml:space="preserve">Calver</t>
  </si>
  <si>
    <t xml:space="preserve">Ellen Louisa</t>
  </si>
  <si>
    <t xml:space="preserve">James Ambrose Calver, Brushmaker</t>
  </si>
  <si>
    <t xml:space="preserve">William George Temple, Carter</t>
  </si>
  <si>
    <t xml:space="preserve">Mabel Cecilia Temple, Charles Thomas Calver</t>
  </si>
  <si>
    <t xml:space="preserve">Bertie Benjamin</t>
  </si>
  <si>
    <t xml:space="preserve">Bates </t>
  </si>
  <si>
    <t xml:space="preserve">Rose Ellen</t>
  </si>
  <si>
    <t xml:space="preserve">William Debbage dec. Wherryman</t>
  </si>
  <si>
    <t xml:space="preserve">Charles Philip Daniel</t>
  </si>
  <si>
    <t xml:space="preserve">Gertrude Mary</t>
  </si>
  <si>
    <t xml:space="preserve">George C.P.D. Hubbard, Bootmaker ?</t>
  </si>
  <si>
    <t xml:space="preserve">William Lemon, Emma Gladys Lemon</t>
  </si>
  <si>
    <t xml:space="preserve">Charles John</t>
  </si>
  <si>
    <t xml:space="preserve">Alexander</t>
  </si>
  <si>
    <t xml:space="preserve">Annie Cordelia</t>
  </si>
  <si>
    <t xml:space="preserve">Robert William Watson, Labourer</t>
  </si>
  <si>
    <t xml:space="preserve">Robert Alexander, Labourer</t>
  </si>
  <si>
    <t xml:space="preserve">Gertrude Alexander, Leslie Watson</t>
  </si>
  <si>
    <t xml:space="preserve">Gordon Stanley</t>
  </si>
  <si>
    <t xml:space="preserve">Hynock Town, Essex</t>
  </si>
  <si>
    <t xml:space="preserve">Evelyn Nellie</t>
  </si>
  <si>
    <t xml:space="preserve">Walter Thomas Walpole, Market gardener</t>
  </si>
  <si>
    <t xml:space="preserve">Thomas Thrower, Engineer</t>
  </si>
  <si>
    <t xml:space="preserve">Albert Thomas Thrower, Thomas Thrower</t>
  </si>
  <si>
    <t xml:space="preserve">Cane</t>
  </si>
  <si>
    <t xml:space="preserve">Archie James</t>
  </si>
  <si>
    <t xml:space="preserve">Caythorpe, Lincolnshire</t>
  </si>
  <si>
    <t xml:space="preserve">Evelyn Rosanna</t>
  </si>
  <si>
    <t xml:space="preserve">James Cane, Gardener</t>
  </si>
  <si>
    <t xml:space="preserve">Gertrude Millicent Cane, Ezebeil Cockrill Ayden</t>
  </si>
  <si>
    <t xml:space="preserve">Roy Robert</t>
  </si>
  <si>
    <t xml:space="preserve">Sapper R/Engineers</t>
  </si>
  <si>
    <t xml:space="preserve">Stone</t>
  </si>
  <si>
    <t xml:space="preserve">Cissie Mildred Grimwood</t>
  </si>
  <si>
    <t xml:space="preserve">Richard Gibbs, Farmer</t>
  </si>
  <si>
    <t xml:space="preserve">Adelaide Elizabeth Stone, single woman</t>
  </si>
  <si>
    <t xml:space="preserve">Robert John Perfect, Helen Elizabeth Gibbs</t>
  </si>
  <si>
    <t xml:space="preserve">George Leatrum</t>
  </si>
  <si>
    <t xml:space="preserve">Farm teamsman</t>
  </si>
  <si>
    <t xml:space="preserve">Daisy</t>
  </si>
  <si>
    <t xml:space="preserve">Henry Sloper, Farm Steward</t>
  </si>
  <si>
    <t xml:space="preserve">Herbert William Wright (dec), Labourer</t>
  </si>
  <si>
    <t xml:space="preserve">Alice Wright, Charles William Wright</t>
  </si>
  <si>
    <t xml:space="preserve">Norfex ?</t>
  </si>
  <si>
    <t xml:space="preserve">Albert</t>
  </si>
  <si>
    <t xml:space="preserve">Works Assistant</t>
  </si>
  <si>
    <t xml:space="preserve">Ivy Kathleen</t>
  </si>
  <si>
    <t xml:space="preserve">Harry Norfex ? , Works Manager</t>
  </si>
  <si>
    <t xml:space="preserve">Ebenezer Edbert Newton, Corn Merchant</t>
  </si>
  <si>
    <t xml:space="preserve">Hubert James Newton,  Ethel Newton</t>
  </si>
  <si>
    <t xml:space="preserve">James George</t>
  </si>
  <si>
    <t xml:space="preserve">Soldier</t>
  </si>
  <si>
    <t xml:space="preserve">Kirby</t>
  </si>
  <si>
    <t xml:space="preserve">Newton Flutman</t>
  </si>
  <si>
    <t xml:space="preserve">James George Gravenell, Engine man</t>
  </si>
  <si>
    <t xml:space="preserve">George Kirby, Thatcher</t>
  </si>
  <si>
    <t xml:space="preserve">James George Gravenell, Amelia Gravenell</t>
  </si>
  <si>
    <t xml:space="preserve">Saward</t>
  </si>
  <si>
    <t xml:space="preserve">Alfred Charles</t>
  </si>
  <si>
    <t xml:space="preserve">Ellingham ?</t>
  </si>
  <si>
    <t xml:space="preserve">Rose</t>
  </si>
  <si>
    <t xml:space="preserve">James Saward, Farm Steward</t>
  </si>
  <si>
    <t xml:space="preserve">Walter Dawy, Annie Eliza Ward</t>
  </si>
  <si>
    <t xml:space="preserve">Fearnley</t>
  </si>
  <si>
    <t xml:space="preserve">Walter Frederick</t>
  </si>
  <si>
    <t xml:space="preserve">39B</t>
  </si>
  <si>
    <t xml:space="preserve">Sergt 14 Bat S Lancs Reg</t>
  </si>
  <si>
    <t xml:space="preserve">On Active Service</t>
  </si>
  <si>
    <t xml:space="preserve">Ethel Susannah</t>
  </si>
  <si>
    <t xml:space="preserve">Walter Shepherd Fearnley, Builder</t>
  </si>
  <si>
    <t xml:space="preserve">Ebeneza Edbert Newton, Miller</t>
  </si>
  <si>
    <t xml:space="preserve">James Charters, Ada Newton</t>
  </si>
  <si>
    <t xml:space="preserve">Shepherd Albert</t>
  </si>
  <si>
    <t xml:space="preserve">Hilda Maud</t>
  </si>
  <si>
    <t xml:space="preserve">Shepherd William Goodwin( Dec), boatman</t>
  </si>
  <si>
    <t xml:space="preserve">Charles Trivett (dec), Farm bailiff</t>
  </si>
  <si>
    <t xml:space="preserve">Robert Charles Trivett, Marion Trivett</t>
  </si>
  <si>
    <t xml:space="preserve">Mobbs</t>
  </si>
  <si>
    <t xml:space="preserve">Ernest William</t>
  </si>
  <si>
    <t xml:space="preserve">Agri. Lab.</t>
  </si>
  <si>
    <t xml:space="preserve">Topcroft NFIK</t>
  </si>
  <si>
    <t xml:space="preserve">Blanche Ada</t>
  </si>
  <si>
    <t xml:space="preserve">Harry Mobbs, Builder</t>
  </si>
  <si>
    <t xml:space="preserve">Robert Gedge, Agri. Lab.</t>
  </si>
  <si>
    <t xml:space="preserve">Elsie Brook, Clement Mobbs</t>
  </si>
  <si>
    <t xml:space="preserve">Robina</t>
  </si>
  <si>
    <t xml:space="preserve">Shepherd William Goodwin( Dec), Boatman</t>
  </si>
  <si>
    <t xml:space="preserve">Richard Gibbs, Farm Steward</t>
  </si>
  <si>
    <t xml:space="preserve">Richard W. Gibbs, Emily E. Alexander</t>
  </si>
  <si>
    <t xml:space="preserve">Richard William</t>
  </si>
  <si>
    <t xml:space="preserve">Alezander</t>
  </si>
  <si>
    <t xml:space="preserve">Emily Eva</t>
  </si>
  <si>
    <t xml:space="preserve">George H. Alexander, May Slaughter</t>
  </si>
  <si>
    <t xml:space="preserve">Frrank Ernest</t>
  </si>
  <si>
    <t xml:space="preserve">Gressenhall</t>
  </si>
  <si>
    <t xml:space="preserve">John Emery Hill, Farmer</t>
  </si>
  <si>
    <t xml:space="preserve">Arthur George Gibbs, Farmer</t>
  </si>
  <si>
    <t xml:space="preserve">Rowland Hill, Helen Gibbs, Geoffrey Gibbs</t>
  </si>
  <si>
    <t xml:space="preserve">Edbert</t>
  </si>
  <si>
    <t xml:space="preserve">Merchants Assistant</t>
  </si>
  <si>
    <t xml:space="preserve">Blake</t>
  </si>
  <si>
    <t xml:space="preserve">Catherine Mary</t>
  </si>
  <si>
    <t xml:space="preserve">Ebenezer Edbert Newton, Merchant</t>
  </si>
  <si>
    <t xml:space="preserve">Arthir James Blake, Grocer</t>
  </si>
  <si>
    <t xml:space="preserve">A.J. Blake, Olive Chapman</t>
  </si>
  <si>
    <t xml:space="preserve">Gibbons</t>
  </si>
  <si>
    <t xml:space="preserve">Printing Clerk</t>
  </si>
  <si>
    <t xml:space="preserve">Lambeth SE</t>
  </si>
  <si>
    <t xml:space="preserve">Knights </t>
  </si>
  <si>
    <t xml:space="preserve">Ethel May</t>
  </si>
  <si>
    <t xml:space="preserve">James William Gibbons, Shopkeeper</t>
  </si>
  <si>
    <t xml:space="preserve">George Samuel Knights, Harness maker</t>
  </si>
  <si>
    <t xml:space="preserve">George Samuel Knights, Albert Worley Knights</t>
  </si>
  <si>
    <t xml:space="preserve">Reginald Gordon</t>
  </si>
  <si>
    <t xml:space="preserve">Machinist</t>
  </si>
  <si>
    <t xml:space="preserve">Easter</t>
  </si>
  <si>
    <t xml:space="preserve">Ellen</t>
  </si>
  <si>
    <t xml:space="preserve">George Bensley, Machinist</t>
  </si>
  <si>
    <t xml:space="preserve">Frank Easter, Sailor</t>
  </si>
  <si>
    <t xml:space="preserve">R.G. Lacey, Mabel E. Fisher</t>
  </si>
  <si>
    <t xml:space="preserve">Tuttle</t>
  </si>
  <si>
    <t xml:space="preserve">Gertrude May</t>
  </si>
  <si>
    <t xml:space="preserve">William James Tuttle (Dec.), Gardener</t>
  </si>
  <si>
    <t xml:space="preserve">Robert Tillet, Groom</t>
  </si>
  <si>
    <t xml:space="preserve">Audrey Marjorie Tillett, Fred. Tutle</t>
  </si>
  <si>
    <t xml:space="preserve">Tilsed</t>
  </si>
  <si>
    <t xml:space="preserve">Robert Arthur</t>
  </si>
  <si>
    <t xml:space="preserve"> ? Assistant</t>
  </si>
  <si>
    <t xml:space="preserve">St. Marks  Southampton</t>
  </si>
  <si>
    <t xml:space="preserve">Gertrude Annie</t>
  </si>
  <si>
    <t xml:space="preserve">James Tilsed, Printer</t>
  </si>
  <si>
    <t xml:space="preserve">Jonathan Henry Thrower, Thomas Arthur Thrower</t>
  </si>
  <si>
    <t xml:space="preserve">Anderson</t>
  </si>
  <si>
    <t xml:space="preserve">Florence Elizabeth</t>
  </si>
  <si>
    <t xml:space="preserve">Charles Trivett, Farm Steward</t>
  </si>
  <si>
    <t xml:space="preserve">Marian Trivett, Alfred James Trivett</t>
  </si>
  <si>
    <t xml:space="preserve">Leslie William</t>
  </si>
  <si>
    <t xml:space="preserve">Mildred Martha</t>
  </si>
  <si>
    <t xml:space="preserve">Robert Watson, Labourer</t>
  </si>
  <si>
    <t xml:space="preserve">Alfred Goodwin, Marshman</t>
  </si>
  <si>
    <t xml:space="preserve">Alfred Goodwin (mark),, Victoria Burton</t>
  </si>
  <si>
    <t xml:space="preserve">Burton</t>
  </si>
  <si>
    <t xml:space="preserve">Isaac Robert</t>
  </si>
  <si>
    <t xml:space="preserve">Market Gardener</t>
  </si>
  <si>
    <t xml:space="preserve">Ruby</t>
  </si>
  <si>
    <t xml:space="preserve">Frederick Walter Burton (dec), Caterer</t>
  </si>
  <si>
    <t xml:space="preserve">John Slaughter, Bricklayer</t>
  </si>
  <si>
    <t xml:space="preserve">John Slaughter, Robert John Balls</t>
  </si>
  <si>
    <t xml:space="preserve">Jonathan Henry</t>
  </si>
  <si>
    <t xml:space="preserve">41B </t>
  </si>
  <si>
    <t xml:space="preserve">Mirrington</t>
  </si>
  <si>
    <t xml:space="preserve">Edith Mary</t>
  </si>
  <si>
    <t xml:space="preserve">Thomas Thrower, Blacksmith</t>
  </si>
  <si>
    <t xml:space="preserve">William Mirrington (dec), Corn merchant</t>
  </si>
  <si>
    <t xml:space="preserve">Eleanor Thrower, Thomas Thrower</t>
  </si>
  <si>
    <t xml:space="preserve">Paul Francis</t>
  </si>
  <si>
    <t xml:space="preserve">42B</t>
  </si>
  <si>
    <t xml:space="preserve">Willow House, Catfield</t>
  </si>
  <si>
    <t xml:space="preserve">Agnes Underwood</t>
  </si>
  <si>
    <t xml:space="preserve">Schoolteacher</t>
  </si>
  <si>
    <t xml:space="preserve">William James, Shoemaker</t>
  </si>
  <si>
    <t xml:space="preserve">Ernest Alma Dale, Herbert Hagar Moore</t>
  </si>
  <si>
    <t xml:space="preserve">Durrell</t>
  </si>
  <si>
    <t xml:space="preserve">Smallburgh</t>
  </si>
  <si>
    <t xml:space="preserve">Mattock</t>
  </si>
  <si>
    <t xml:space="preserve">Frank Durrell, Farmer</t>
  </si>
  <si>
    <t xml:space="preserve">William Mattocks, Farmer</t>
  </si>
  <si>
    <t xml:space="preserve">William Cubitt Durrell, Margaret Durrell</t>
  </si>
  <si>
    <t xml:space="preserve">Walter Henry</t>
  </si>
  <si>
    <t xml:space="preserve">Bloor</t>
  </si>
  <si>
    <t xml:space="preserve">Lucy Ellen</t>
  </si>
  <si>
    <t xml:space="preserve">4, Princes Road, Leicester</t>
  </si>
  <si>
    <t xml:space="preserve">Walter Henry Barrett, Farmer</t>
  </si>
  <si>
    <t xml:space="preserve">Alfred Aaron Bloor (dec), Postmaster</t>
  </si>
  <si>
    <t xml:space="preserve">Helen Barrett, Frederick Cooke, Emily Cooke</t>
  </si>
  <si>
    <t xml:space="preserve">George Frederick</t>
  </si>
  <si>
    <t xml:space="preserve">Postmaster</t>
  </si>
  <si>
    <t xml:space="preserve">Helen</t>
  </si>
  <si>
    <t xml:space="preserve">Frederick Thrower, Coal Merchant</t>
  </si>
  <si>
    <t xml:space="preserve">Sarah Grapes (who was sister to Emily *</t>
  </si>
  <si>
    <t xml:space="preserve">Frank Grapes, Ralph Thrower</t>
  </si>
  <si>
    <t xml:space="preserve"> * cont..and daughter of Simon</t>
  </si>
  <si>
    <t xml:space="preserve">Samuel Thomas</t>
  </si>
  <si>
    <t xml:space="preserve">Gen. Lab.</t>
  </si>
  <si>
    <t xml:space="preserve">Grout</t>
  </si>
  <si>
    <t xml:space="preserve">Nellie Edith</t>
  </si>
  <si>
    <t xml:space="preserve">Coltishall</t>
  </si>
  <si>
    <t xml:space="preserve">James George Gravenell, Roadman</t>
  </si>
  <si>
    <t xml:space="preserve">Samuel Grout (dec), Gardener</t>
  </si>
  <si>
    <t xml:space="preserve">Samuel Robert Grout, Flora Eleanor Mears</t>
  </si>
  <si>
    <t xml:space="preserve">Warner</t>
  </si>
  <si>
    <t xml:space="preserve">Alice</t>
  </si>
  <si>
    <t xml:space="preserve">William Warner, Team man</t>
  </si>
  <si>
    <t xml:space="preserve">Peter Slaughter (dec), Labourer</t>
  </si>
  <si>
    <t xml:space="preserve">May Slaughter, Fred Slaughter</t>
  </si>
  <si>
    <t xml:space="preserve">Fanny Maria Louisa</t>
  </si>
  <si>
    <t xml:space="preserve">39W</t>
  </si>
  <si>
    <t xml:space="preserve">Ambrose Barber, Insurance Agent</t>
  </si>
  <si>
    <t xml:space="preserve">Frank Crowe (dec), Greengrocer</t>
  </si>
  <si>
    <t xml:space="preserve">John William Dale, Edwin William Daniel England</t>
  </si>
  <si>
    <t xml:space="preserve">Rivett</t>
  </si>
  <si>
    <t xml:space="preserve">Thomas Jack</t>
  </si>
  <si>
    <t xml:space="preserve">Marjorie Alice</t>
  </si>
  <si>
    <t xml:space="preserve">Thomas Maurice Rivett, Farmer</t>
  </si>
  <si>
    <t xml:space="preserve">Harold Dennis Brooks, Engineer</t>
  </si>
  <si>
    <t xml:space="preserve">Harold Dennis Brooks, Thomas M. Rivett, Sarah E. Brooks</t>
  </si>
  <si>
    <t xml:space="preserve">Hall</t>
  </si>
  <si>
    <t xml:space="preserve">Edward Arthur</t>
  </si>
  <si>
    <t xml:space="preserve">Maud Emma</t>
  </si>
  <si>
    <t xml:space="preserve">Arthur Frank Hall, Butcher</t>
  </si>
  <si>
    <t xml:space="preserve">Eldred Slaughter, Fish merchant</t>
  </si>
  <si>
    <t xml:space="preserve">Eldred Slaughter, Emily Slaughter</t>
  </si>
  <si>
    <t xml:space="preserve">George Henry</t>
  </si>
  <si>
    <t xml:space="preserve">Cowman</t>
  </si>
  <si>
    <t xml:space="preserve">Frederick Slaughter, Robert Mafeking Alexander</t>
  </si>
  <si>
    <t xml:space="preserve">Osborne</t>
  </si>
  <si>
    <t xml:space="preserve">Gilbert Edward</t>
  </si>
  <si>
    <t xml:space="preserve">Olive Annie</t>
  </si>
  <si>
    <t xml:space="preserve">William John Osborne, Labourer</t>
  </si>
  <si>
    <t xml:space="preserve">Lionel Daniel England, Millwright</t>
  </si>
  <si>
    <t xml:space="preserve">Lionel Daniel England, Albert Edward Lionel England</t>
  </si>
  <si>
    <t xml:space="preserve">Humphrey George</t>
  </si>
  <si>
    <t xml:space="preserve">Curtis </t>
  </si>
  <si>
    <t xml:space="preserve">Ivy Winifred</t>
  </si>
  <si>
    <t xml:space="preserve">Walter Charles Brooks, Farmer</t>
  </si>
  <si>
    <t xml:space="preserve">John Curtis, Farm Lab.</t>
  </si>
  <si>
    <t xml:space="preserve">John Curtis, Thomas Jack Rivett</t>
  </si>
  <si>
    <t xml:space="preserve">Powley</t>
  </si>
  <si>
    <t xml:space="preserve">Charles Rowland</t>
  </si>
  <si>
    <t xml:space="preserve">Elsie Florence</t>
  </si>
  <si>
    <t xml:space="preserve">George William Durrant, Labourer</t>
  </si>
  <si>
    <t xml:space="preserve">Cyril Albert Thrower, Clifford  Ferrier Kittle</t>
  </si>
  <si>
    <t xml:space="preserve">Towler</t>
  </si>
  <si>
    <t xml:space="preserve">Harold Ivy</t>
  </si>
  <si>
    <t xml:space="preserve">Railway Clerk</t>
  </si>
  <si>
    <t xml:space="preserve">Kings Lynn</t>
  </si>
  <si>
    <t xml:space="preserve">Katherine Daisy</t>
  </si>
  <si>
    <t xml:space="preserve">20S  </t>
  </si>
  <si>
    <t xml:space="preserve">John Checker Towler, Hair dresser</t>
  </si>
  <si>
    <t xml:space="preserve">Harold Dennis Brooker, Cycle and Motor Agent</t>
  </si>
  <si>
    <t xml:space="preserve">Harry Howard, Edgar Towler, Harold Dennis Brooks</t>
  </si>
  <si>
    <t xml:space="preserve">Robert John</t>
  </si>
  <si>
    <t xml:space="preserve">Alice Ruby</t>
  </si>
  <si>
    <t xml:space="preserve">William Jones, Labourer</t>
  </si>
  <si>
    <t xml:space="preserve">John Henry Taylor, William Jones</t>
  </si>
  <si>
    <t xml:space="preserve">Albert Edward Lionel </t>
  </si>
  <si>
    <t xml:space="preserve">Millwright</t>
  </si>
  <si>
    <t xml:space="preserve">Flowerday</t>
  </si>
  <si>
    <t xml:space="preserve">Charlorre Matilda</t>
  </si>
  <si>
    <t xml:space="preserve">William Flowerday, Labourer</t>
  </si>
  <si>
    <t xml:space="preserve">Cecil Scott, Harriet Mary England</t>
  </si>
  <si>
    <t xml:space="preserve">Leedor</t>
  </si>
  <si>
    <t xml:space="preserve">Edward Victor</t>
  </si>
  <si>
    <t xml:space="preserve">Motor driver</t>
  </si>
  <si>
    <t xml:space="preserve">Lucy Edith</t>
  </si>
  <si>
    <t xml:space="preserve">James Leedor, Electrician</t>
  </si>
  <si>
    <t xml:space="preserve">William Henry Hannant, Railway Guard</t>
  </si>
  <si>
    <t xml:space="preserve">William Arthur Eaton, Harold Cecil Grapes</t>
  </si>
  <si>
    <t xml:space="preserve">Girdlestone</t>
  </si>
  <si>
    <t xml:space="preserve">John Raymond</t>
  </si>
  <si>
    <t xml:space="preserve">Electrician</t>
  </si>
  <si>
    <t xml:space="preserve">St Barnabus, Norwich</t>
  </si>
  <si>
    <t xml:space="preserve">Selina Emmeline</t>
  </si>
  <si>
    <t xml:space="preserve">Walter George Girdlestone, Electrician</t>
  </si>
  <si>
    <t xml:space="preserve">Albert Woodbine Smith, Labourer</t>
  </si>
  <si>
    <t xml:space="preserve">Walter Hollis Smith, Hilda May Gibbs</t>
  </si>
  <si>
    <t xml:space="preserve">Bruce Hilyard</t>
  </si>
  <si>
    <t xml:space="preserve">Eaton, Norwich</t>
  </si>
  <si>
    <t xml:space="preserve">Evelyn May</t>
  </si>
  <si>
    <t xml:space="preserve">Thomas Francis Rogers (dec), British Army</t>
  </si>
  <si>
    <t xml:space="preserve">Albert Arthur Grapes, Fisherman</t>
  </si>
  <si>
    <t xml:space="preserve">William Alfred Grapes, Mildred Aylmer  Horlop ?</t>
  </si>
  <si>
    <t xml:space="preserve">Donald Victor</t>
  </si>
  <si>
    <t xml:space="preserve">Dennis</t>
  </si>
  <si>
    <t xml:space="preserve">Doris Winifred</t>
  </si>
  <si>
    <t xml:space="preserve">William George Temple, Groom</t>
  </si>
  <si>
    <t xml:space="preserve">James Dennis (dec), Carpenter</t>
  </si>
  <si>
    <t xml:space="preserve">Ivy Maud Dennis, Reginald Arthur Temple</t>
  </si>
  <si>
    <t xml:space="preserve">Hayhoe</t>
  </si>
  <si>
    <t xml:space="preserve">Bezley Richard Geary</t>
  </si>
  <si>
    <t xml:space="preserve">Barratt</t>
  </si>
  <si>
    <t xml:space="preserve">Helen Florence</t>
  </si>
  <si>
    <t xml:space="preserve">Richard Bezley Hayhoe</t>
  </si>
  <si>
    <t xml:space="preserve">Walter Henry Barratt, Farmer</t>
  </si>
  <si>
    <t xml:space="preserve">Norman Isubal Durrell, Edith Julia F. Gillard, Francis Geary</t>
  </si>
  <si>
    <t xml:space="preserve">Lilian Mary</t>
  </si>
  <si>
    <t xml:space="preserve">Herbert William Wright, Labourer</t>
  </si>
  <si>
    <t xml:space="preserve">Wiliam George Temple, Groom</t>
  </si>
  <si>
    <t xml:space="preserve">Doris Isabella Temple, Alfred George Gedge</t>
  </si>
  <si>
    <t xml:space="preserve">Mayer</t>
  </si>
  <si>
    <t xml:space="preserve">Arthur George</t>
  </si>
  <si>
    <t xml:space="preserve">Retired Outfitter's Asst</t>
  </si>
  <si>
    <t xml:space="preserve">Thomas Mayer, Shoemaker</t>
  </si>
  <si>
    <t xml:space="preserve">Alfred Gedge, Lab</t>
  </si>
  <si>
    <t xml:space="preserve">Sarah Elizabeth Brecks, Arthur William Mayer</t>
  </si>
  <si>
    <t xml:space="preserve">William Andrew Buller Roberts</t>
  </si>
  <si>
    <t xml:space="preserve">Doris Evelyn</t>
  </si>
  <si>
    <t xml:space="preserve">William A. Goodwin, Gardener</t>
  </si>
  <si>
    <t xml:space="preserve">George King, Farmer</t>
  </si>
  <si>
    <t xml:space="preserve">George King, Alice Emma Goodwin</t>
  </si>
  <si>
    <t xml:space="preserve">Romford</t>
  </si>
  <si>
    <t xml:space="preserve">Elsie May</t>
  </si>
  <si>
    <t xml:space="preserve">Robert Howard (dec), Clerk</t>
  </si>
  <si>
    <t xml:space="preserve">Harold Dennis Brooks, Motor Mechanic</t>
  </si>
  <si>
    <t xml:space="preserve">Harold Ivy Towler, Harold Dennis Brooks</t>
  </si>
  <si>
    <t xml:space="preserve">Tooke</t>
  </si>
  <si>
    <t xml:space="preserve">William Ernest</t>
  </si>
  <si>
    <t xml:space="preserve">Hilda Mary</t>
  </si>
  <si>
    <t xml:space="preserve">Arthur Tooke, Smallholder</t>
  </si>
  <si>
    <t xml:space="preserve">John Gibbs, Fisherman</t>
  </si>
  <si>
    <t xml:space="preserve">Roy Richard Gibbs, Nora Ida Gibbs</t>
  </si>
  <si>
    <t xml:space="preserve">Robert James</t>
  </si>
  <si>
    <t xml:space="preserve">Bruncarter Staithe</t>
  </si>
  <si>
    <t xml:space="preserve">Boulter</t>
  </si>
  <si>
    <t xml:space="preserve">Ivy Lina</t>
  </si>
  <si>
    <t xml:space="preserve">Charles Richardson, Wheelwright</t>
  </si>
  <si>
    <t xml:space="preserve">Daniel A. Boulter, Gardener</t>
  </si>
  <si>
    <t xml:space="preserve">Lina Boulter, Walter Barrett</t>
  </si>
  <si>
    <t xml:space="preserve">Robert Charles John </t>
  </si>
  <si>
    <t xml:space="preserve">Dorothy Irene</t>
  </si>
  <si>
    <t xml:space="preserve">William Turner, Labourer</t>
  </si>
  <si>
    <t xml:space="preserve">Charles Turner, Labourer</t>
  </si>
  <si>
    <t xml:space="preserve">Charles Turner, Francis Brooks</t>
  </si>
  <si>
    <t xml:space="preserve">Arthur Robert</t>
  </si>
  <si>
    <t xml:space="preserve">Lily Gladys</t>
  </si>
  <si>
    <t xml:space="preserve">Abiather Jermy, Cowman</t>
  </si>
  <si>
    <t xml:space="preserve">Albert Myhill, Labourer</t>
  </si>
  <si>
    <t xml:space="preserve">Abiather Wilfred Jermy, Gordon Hector Fulcher</t>
  </si>
  <si>
    <t xml:space="preserve">Clifford Ferrier</t>
  </si>
  <si>
    <t xml:space="preserve">FB </t>
  </si>
  <si>
    <t xml:space="preserve">Daisy Violet</t>
  </si>
  <si>
    <t xml:space="preserve">Albert John Kittle (dec), Farmer</t>
  </si>
  <si>
    <t xml:space="preserve">Albert Thomas Thrower, Grocer</t>
  </si>
  <si>
    <t xml:space="preserve">Albert Thomas Thrower, Norman Wilfred Kittle</t>
  </si>
  <si>
    <t xml:space="preserve">Gordon Hector</t>
  </si>
  <si>
    <t xml:space="preserve">Thomas William Fulcher, Cowman</t>
  </si>
  <si>
    <t xml:space="preserve">Abiather Jermy, Thomas Whittleton</t>
  </si>
  <si>
    <t xml:space="preserve">Edward Dennis</t>
  </si>
  <si>
    <t xml:space="preserve">Hodge</t>
  </si>
  <si>
    <t xml:space="preserve">Ellen Muriel</t>
  </si>
  <si>
    <t xml:space="preserve">Norwich</t>
  </si>
  <si>
    <t xml:space="preserve">Joseph Horace Chaplin, Lab</t>
  </si>
  <si>
    <t xml:space="preserve">William Hodge (dec), Lab</t>
  </si>
  <si>
    <t xml:space="preserve">Herbert Ronald Chaplin, Annie Ella Willgress</t>
  </si>
  <si>
    <t xml:space="preserve">Walter Hollis</t>
  </si>
  <si>
    <t xml:space="preserve">Jeckells</t>
  </si>
  <si>
    <t xml:space="preserve">19S  </t>
  </si>
  <si>
    <t xml:space="preserve">John Raymond Girdlestone, Selina Emmaline Girdlestone</t>
  </si>
  <si>
    <t xml:space="preserve">Haines</t>
  </si>
  <si>
    <t xml:space="preserve">Ernest Frederick</t>
  </si>
  <si>
    <t xml:space="preserve">Mabel Doris</t>
  </si>
  <si>
    <t xml:space="preserve">George Edward Haines, Gardener</t>
  </si>
  <si>
    <t xml:space="preserve">Charles Bennett, Lab.  dec.</t>
  </si>
  <si>
    <t xml:space="preserve">James Robert Brighton, B. Kindred, Eva Olive Coe</t>
  </si>
  <si>
    <t xml:space="preserve">Reginald Matthew</t>
  </si>
  <si>
    <t xml:space="preserve">Boatyard Lab.</t>
  </si>
  <si>
    <t xml:space="preserve">Mabel Cecilia</t>
  </si>
  <si>
    <t xml:space="preserve">33 S</t>
  </si>
  <si>
    <t xml:space="preserve">Charles Trivett, Lab.  (dec.)</t>
  </si>
  <si>
    <t xml:space="preserve">William George Temple (dec), groom gardener</t>
  </si>
  <si>
    <t xml:space="preserve">R.A.Temple, G.S.Trivett</t>
  </si>
  <si>
    <t xml:space="preserve">Arthur Frederick</t>
  </si>
  <si>
    <t xml:space="preserve">Agnes Elizabeth</t>
  </si>
  <si>
    <t xml:space="preserve">William Johnes, Gardener</t>
  </si>
  <si>
    <t xml:space="preserve">Mary King, William Jones, Walter Jones, George King</t>
  </si>
  <si>
    <t xml:space="preserve">Covell</t>
  </si>
  <si>
    <t xml:space="preserve">Charles Walter</t>
  </si>
  <si>
    <t xml:space="preserve">Milkman</t>
  </si>
  <si>
    <t xml:space="preserve">Worstead</t>
  </si>
  <si>
    <t xml:space="preserve">Nora Ida</t>
  </si>
  <si>
    <t xml:space="preserve">Frederick William Covell, Lab.</t>
  </si>
  <si>
    <t xml:space="preserve">John George Gibbs, Seaman</t>
  </si>
  <si>
    <t xml:space="preserve">George Covell, Edward Gibbs, Florence Gibbs, Myrtle Swan</t>
  </si>
  <si>
    <t xml:space="preserve">Lynde</t>
  </si>
  <si>
    <t xml:space="preserve">Humphrey Malcolm</t>
  </si>
  <si>
    <t xml:space="preserve">Solicitor</t>
  </si>
  <si>
    <t xml:space="preserve">Woodford Green</t>
  </si>
  <si>
    <t xml:space="preserve">Boardman</t>
  </si>
  <si>
    <t xml:space="preserve">Joan Caroline</t>
  </si>
  <si>
    <t xml:space="preserve">Humphrey De La Lynde, Solicitor</t>
  </si>
  <si>
    <t xml:space="preserve">Edward Thomas Boardman, Architect</t>
  </si>
  <si>
    <t xml:space="preserve">Ed. T. Boardman. Florence Boardman, Annie Lynde, Violet Wright, Russell Colman</t>
  </si>
  <si>
    <t xml:space="preserve">Alfred George</t>
  </si>
  <si>
    <t xml:space="preserve">Farm Lab. </t>
  </si>
  <si>
    <t xml:space="preserve">Doris Isabella</t>
  </si>
  <si>
    <t xml:space="preserve">Robert Gedge, Lab.</t>
  </si>
  <si>
    <t xml:space="preserve">William George Temple(dec), Groom</t>
  </si>
  <si>
    <t xml:space="preserve">E.W.Mobbs,D.R. Guyfer</t>
  </si>
  <si>
    <t xml:space="preserve">Reginald Cecil</t>
  </si>
  <si>
    <t xml:space="preserve">Catherine Florence</t>
  </si>
  <si>
    <t xml:space="preserve">Arthur Wilkins, Farm Lab.</t>
  </si>
  <si>
    <t xml:space="preserve">John Curtis, Lab.</t>
  </si>
  <si>
    <t xml:space="preserve">John Smith, H. G. Brooks</t>
  </si>
  <si>
    <t xml:space="preserve">40B</t>
  </si>
  <si>
    <t xml:space="preserve">Annie Elizabeth</t>
  </si>
  <si>
    <t xml:space="preserve">Dom. servant</t>
  </si>
  <si>
    <t xml:space="preserve">Bryanston Square, London</t>
  </si>
  <si>
    <t xml:space="preserve">Edward Slaughter, Farm Lab.</t>
  </si>
  <si>
    <t xml:space="preserve">Robert William Watson, Lab.</t>
  </si>
  <si>
    <t xml:space="preserve">Charles Watson, Derwood Wright, Evelyn Watson</t>
  </si>
  <si>
    <t xml:space="preserve">Henry George</t>
  </si>
  <si>
    <t xml:space="preserve">Lab. </t>
  </si>
  <si>
    <t xml:space="preserve">Bradwell</t>
  </si>
  <si>
    <t xml:space="preserve">Irene May</t>
  </si>
  <si>
    <t xml:space="preserve">21S  </t>
  </si>
  <si>
    <t xml:space="preserve">Ernest Barber, Lab.</t>
  </si>
  <si>
    <t xml:space="preserve">Jack Betry ? , Bus conductor</t>
  </si>
  <si>
    <t xml:space="preserve">Francis William Jermy, S.F.Amis</t>
  </si>
  <si>
    <t xml:space="preserve">Waits</t>
  </si>
  <si>
    <t xml:space="preserve">Milton James</t>
  </si>
  <si>
    <t xml:space="preserve">Winterton</t>
  </si>
  <si>
    <t xml:space="preserve">Boulter </t>
  </si>
  <si>
    <t xml:space="preserve">John Henry Waite, Fisherman</t>
  </si>
  <si>
    <t xml:space="preserve">Daniel Alcheson Boulter, Farm bailiff</t>
  </si>
  <si>
    <t xml:space="preserve">Lina Boulter, Jack Boulter</t>
  </si>
  <si>
    <t xml:space="preserve">Window dresser</t>
  </si>
  <si>
    <t xml:space="preserve">Marjory Ada Kate</t>
  </si>
  <si>
    <t xml:space="preserve">Herbert Harrison, Publican</t>
  </si>
  <si>
    <t xml:space="preserve">William George Gravenell, Waterman</t>
  </si>
  <si>
    <t xml:space="preserve">W. B.   ?  , W. Gravenell</t>
  </si>
  <si>
    <t xml:space="preserve">Albert Wilfred</t>
  </si>
  <si>
    <t xml:space="preserve">Welborne</t>
  </si>
  <si>
    <t xml:space="preserve">Mabel Daisy</t>
  </si>
  <si>
    <t xml:space="preserve">School Mistress</t>
  </si>
  <si>
    <t xml:space="preserve">William Minns, Farmer</t>
  </si>
  <si>
    <t xml:space="preserve">John Davey (dec)</t>
  </si>
  <si>
    <t xml:space="preserve">L. C. Davey, Alice L. Holland, Mildred England, A.W. Riches</t>
  </si>
  <si>
    <t xml:space="preserve">Reginald Arthur </t>
  </si>
  <si>
    <t xml:space="preserve">Boat Builder</t>
  </si>
  <si>
    <t xml:space="preserve">Gladys Sarah</t>
  </si>
  <si>
    <t xml:space="preserve">24S  </t>
  </si>
  <si>
    <t xml:space="preserve">William G. Temple (dec)</t>
  </si>
  <si>
    <t xml:space="preserve">Charles Trivett (dec)</t>
  </si>
  <si>
    <t xml:space="preserve">Ethel Dorking,  Gilbert Percy Phillippo</t>
  </si>
  <si>
    <t xml:space="preserve">Laxon</t>
  </si>
  <si>
    <t xml:space="preserve">Burgh St Margaret</t>
  </si>
  <si>
    <t xml:space="preserve">Evans</t>
  </si>
  <si>
    <t xml:space="preserve">Audrey Dorothy</t>
  </si>
  <si>
    <t xml:space="preserve">John Laxon,Farmer</t>
  </si>
  <si>
    <t xml:space="preserve">William Elijah Evans, Horseman</t>
  </si>
  <si>
    <t xml:space="preserve">William E. Evans, Melba Beryl Evans, Ida M. Evans</t>
  </si>
  <si>
    <t xml:space="preserve">Atherton</t>
  </si>
  <si>
    <t xml:space="preserve">Cyril George</t>
  </si>
  <si>
    <t xml:space="preserve">Poultry farmer</t>
  </si>
  <si>
    <t xml:space="preserve">Irene Lavinia</t>
  </si>
  <si>
    <t xml:space="preserve">Reginald Ignatius Atherton</t>
  </si>
  <si>
    <t xml:space="preserve">Eldred Slaughter (dec)</t>
  </si>
  <si>
    <t xml:space="preserve">Veronica Atherton, Edward Hall</t>
  </si>
  <si>
    <t xml:space="preserve">Ebbs</t>
  </si>
  <si>
    <t xml:space="preserve">Edmund John</t>
  </si>
  <si>
    <t xml:space="preserve">Smallholder</t>
  </si>
  <si>
    <t xml:space="preserve">Kathleen Mary</t>
  </si>
  <si>
    <t xml:space="preserve">John Ebbs, Farmer</t>
  </si>
  <si>
    <t xml:space="preserve">Mary King, Harriet Ebbs, John Ebbs</t>
  </si>
  <si>
    <t xml:space="preserve">George Lovewell</t>
  </si>
  <si>
    <t xml:space="preserve">General Merchant</t>
  </si>
  <si>
    <t xml:space="preserve">Geary</t>
  </si>
  <si>
    <t xml:space="preserve">Ida Daisy Hayhoe</t>
  </si>
  <si>
    <t xml:space="preserve">George L. Blake (dec)</t>
  </si>
  <si>
    <t xml:space="preserve">Richard Bezley Geary (dec)</t>
  </si>
  <si>
    <t xml:space="preserve">Elizabeth Blake, Francis Geary</t>
  </si>
  <si>
    <t xml:space="preserve">Thomas Southward</t>
  </si>
  <si>
    <t xml:space="preserve">Hayhurst</t>
  </si>
  <si>
    <t xml:space="preserve">Alice Gwendoline</t>
  </si>
  <si>
    <t xml:space="preserve">Teacher</t>
  </si>
  <si>
    <t xml:space="preserve">George Hayhurst, Schoolmaster  retired</t>
  </si>
  <si>
    <t xml:space="preserve">William Mattocks, George Hayhurst, Sarah Mattocks, Alfred Mattocks, Florence Hayhurst</t>
  </si>
  <si>
    <t xml:space="preserve">Randall</t>
  </si>
  <si>
    <t xml:space="preserve">John Howes</t>
  </si>
  <si>
    <t xml:space="preserve">Hackford</t>
  </si>
  <si>
    <t xml:space="preserve">Vivienne Joyce</t>
  </si>
  <si>
    <t xml:space="preserve">Nurse</t>
  </si>
  <si>
    <t xml:space="preserve">Frank Randall, Engineer</t>
  </si>
  <si>
    <t xml:space="preserve">William Randall, George Hayhurst, W. Howes, Florence Hayhurst</t>
  </si>
  <si>
    <t xml:space="preserve">Robert Mafekin</t>
  </si>
  <si>
    <t xml:space="preserve">Farm hand</t>
  </si>
  <si>
    <t xml:space="preserve">Emily Bunn</t>
  </si>
  <si>
    <t xml:space="preserve">55S</t>
  </si>
  <si>
    <t xml:space="preserve">Robert Alexander, Farm Labourer</t>
  </si>
  <si>
    <t xml:space="preserve">John Wright, Farmer</t>
  </si>
  <si>
    <t xml:space="preserve">Linda A. A. Chenery, I. Chenery</t>
  </si>
  <si>
    <t xml:space="preserve">Kenneth Henry</t>
  </si>
  <si>
    <t xml:space="preserve">Brickmaker</t>
  </si>
  <si>
    <t xml:space="preserve">Ingham</t>
  </si>
  <si>
    <t xml:space="preserve">Melba Beryl</t>
  </si>
  <si>
    <t xml:space="preserve">John Henry Allard, Brickmaker foreman</t>
  </si>
  <si>
    <t xml:space="preserve">William Elijah Evans,Lab.</t>
  </si>
  <si>
    <t xml:space="preserve">E. G. Allard, W. E. Evans, Ida Evans, N. L. Allard</t>
  </si>
  <si>
    <t xml:space="preserve">Luxton</t>
  </si>
  <si>
    <t xml:space="preserve">Edward John</t>
  </si>
  <si>
    <t xml:space="preserve">Civil Engineer</t>
  </si>
  <si>
    <t xml:space="preserve">Woodbridge</t>
  </si>
  <si>
    <t xml:space="preserve">Ada Marion</t>
  </si>
  <si>
    <t xml:space="preserve">Edward H. Luxton, Coast Guard Officer</t>
  </si>
  <si>
    <t xml:space="preserve">Albert Arthur Grapes, Seaman</t>
  </si>
  <si>
    <t xml:space="preserve">William George Gravenell, Herbert Grapes, Marjorie Harrison</t>
  </si>
  <si>
    <t xml:space="preserve">Barlow</t>
  </si>
  <si>
    <t xml:space="preserve">Arthur Frederick William</t>
  </si>
  <si>
    <t xml:space="preserve">Builder</t>
  </si>
  <si>
    <t xml:space="preserve">Costessey</t>
  </si>
  <si>
    <t xml:space="preserve">Kathleen Gertrude Ellen</t>
  </si>
  <si>
    <t xml:space="preserve">Reuben Barlow, Plasterer</t>
  </si>
  <si>
    <t xml:space="preserve">William Herbert Lemon</t>
  </si>
  <si>
    <t xml:space="preserve">H. Barlow, Sarah Digman, Edith E. Hall, Kathleen C. Crammer</t>
  </si>
  <si>
    <t xml:space="preserve">71W</t>
  </si>
  <si>
    <t xml:space="preserve">42W</t>
  </si>
  <si>
    <t xml:space="preserve">James Allard, Tram man</t>
  </si>
  <si>
    <t xml:space="preserve">James Nickarson, Labourer</t>
  </si>
  <si>
    <t xml:space="preserve">Gilbert Osborne, Agnes Rix, Lionel England</t>
  </si>
  <si>
    <t xml:space="preserve">Vivian Arthur</t>
  </si>
  <si>
    <t xml:space="preserve">Evelyn Joyce</t>
  </si>
  <si>
    <t xml:space="preserve">Arthur Redrum, Farm Lab.</t>
  </si>
  <si>
    <t xml:space="preserve">Emily Trivett, Oliver Blaxell</t>
  </si>
  <si>
    <t xml:space="preserve">Ivy Mildred</t>
  </si>
  <si>
    <t xml:space="preserve">Mark Debbage (dec), </t>
  </si>
  <si>
    <t xml:space="preserve">Charles James Cooke, Lab</t>
  </si>
  <si>
    <t xml:space="preserve">Agnes Ruth Riches, George Cook, C. Cook</t>
  </si>
  <si>
    <t xml:space="preserve">Basil George</t>
  </si>
  <si>
    <t xml:space="preserve">22B </t>
  </si>
  <si>
    <t xml:space="preserve">Simms</t>
  </si>
  <si>
    <t xml:space="preserve">Jessie</t>
  </si>
  <si>
    <t xml:space="preserve">Frederick Simms, Waterman</t>
  </si>
  <si>
    <t xml:space="preserve">William Andrew Buller, Robert Goodwin, Mary A. King</t>
  </si>
  <si>
    <t xml:space="preserve">Edward George</t>
  </si>
  <si>
    <t xml:space="preserve">Edwards</t>
  </si>
  <si>
    <t xml:space="preserve">Florence Mary</t>
  </si>
  <si>
    <t xml:space="preserve">John George Gibbs, Engineer</t>
  </si>
  <si>
    <t xml:space="preserve">George William Edwards, Railway Employee</t>
  </si>
  <si>
    <t xml:space="preserve">Walter John Gibbs, Frank Clark</t>
  </si>
  <si>
    <t xml:space="preserve">Cockrill</t>
  </si>
  <si>
    <t xml:space="preserve">Raymond Edward</t>
  </si>
  <si>
    <t xml:space="preserve">Decorator</t>
  </si>
  <si>
    <t xml:space="preserve">Gillings</t>
  </si>
  <si>
    <t xml:space="preserve">Ethel Elizabeth</t>
  </si>
  <si>
    <t xml:space="preserve">Harry Cockrill, Decorator</t>
  </si>
  <si>
    <t xml:space="preserve">Herbert Albert Gillings, Farm Lab.</t>
  </si>
  <si>
    <t xml:space="preserve">Harry Cockrill, Herbert Gillings, Phyllis Varley</t>
  </si>
  <si>
    <t xml:space="preserve">Brown</t>
  </si>
  <si>
    <t xml:space="preserve">Wilfred Cecil</t>
  </si>
  <si>
    <t xml:space="preserve">Kathleen</t>
  </si>
  <si>
    <t xml:space="preserve">Charles Brown, Retired Police</t>
  </si>
  <si>
    <t xml:space="preserve">Ethel Newton, Spinster</t>
  </si>
  <si>
    <t xml:space="preserve">Ebenezer Edbert Newton, Edbert Newton</t>
  </si>
  <si>
    <t xml:space="preserve">Parsons</t>
  </si>
  <si>
    <t xml:space="preserve">Dudley Percy Rex</t>
  </si>
  <si>
    <t xml:space="preserve">Hindolvestone</t>
  </si>
  <si>
    <t xml:space="preserve">Vera Edna</t>
  </si>
  <si>
    <t xml:space="preserve">Walter Parsons, Farmer</t>
  </si>
  <si>
    <t xml:space="preserve">John Grapes, Thatcher</t>
  </si>
  <si>
    <t xml:space="preserve">Doreen Mary Powell, Arthur Grapes, Harry Floxman Davidson</t>
  </si>
  <si>
    <t xml:space="preserve">Reynolds</t>
  </si>
  <si>
    <t xml:space="preserve">Charles Gordon</t>
  </si>
  <si>
    <t xml:space="preserve">Carpenter Manager</t>
  </si>
  <si>
    <t xml:space="preserve">Salhouse</t>
  </si>
  <si>
    <t xml:space="preserve">Sayer</t>
  </si>
  <si>
    <t xml:space="preserve">Dorothy Elizabeth Louise</t>
  </si>
  <si>
    <t xml:space="preserve">William Henry Reynolds, retired</t>
  </si>
  <si>
    <t xml:space="preserve">John Herbert Sayer, (dec)</t>
  </si>
  <si>
    <t xml:space="preserve">Wm. H. Reynolds, K.M.N. Johnson</t>
  </si>
  <si>
    <t xml:space="preserve">Kitchener</t>
  </si>
  <si>
    <t xml:space="preserve">George Robert Laurie</t>
  </si>
  <si>
    <t xml:space="preserve">School Teacher</t>
  </si>
  <si>
    <t xml:space="preserve">Jean Mary</t>
  </si>
  <si>
    <t xml:space="preserve">George Herbert Kitchener, Schoolmaster</t>
  </si>
  <si>
    <t xml:space="preserve">George Hayhurst, Florence Hayhurst, George Kitchener, Agnes Kitchener</t>
  </si>
  <si>
    <t xml:space="preserve">Le Grice</t>
  </si>
  <si>
    <t xml:space="preserve">Philip Sydney</t>
  </si>
  <si>
    <t xml:space="preserve">Mary Margaret</t>
  </si>
  <si>
    <t xml:space="preserve">Sydney Turner Le Grice, Retired</t>
  </si>
  <si>
    <t xml:space="preserve">Sarah Mattocks, Gertrude Le Grice, William Mattocks</t>
  </si>
  <si>
    <t xml:space="preserve">No marriages for 1937</t>
  </si>
  <si>
    <t xml:space="preserve">Horner</t>
  </si>
  <si>
    <t xml:space="preserve">Joseph Andrew</t>
  </si>
  <si>
    <t xml:space="preserve">Dock</t>
  </si>
  <si>
    <t xml:space="preserve">Lilian Coronette</t>
  </si>
  <si>
    <t xml:space="preserve">Walter Horner, Lab.</t>
  </si>
  <si>
    <t xml:space="preserve">Alfred Dock, Brickmaker</t>
  </si>
  <si>
    <t xml:space="preserve">Walter William Vout, Dorothy Kathleen Dock</t>
  </si>
  <si>
    <t xml:space="preserve">Rev L. B.Evans. Ludham Vicar</t>
  </si>
  <si>
    <t xml:space="preserve">Dickerson</t>
  </si>
  <si>
    <t xml:space="preserve">Cyril James</t>
  </si>
  <si>
    <t xml:space="preserve">Transport Driver</t>
  </si>
  <si>
    <t xml:space="preserve">Ipswich</t>
  </si>
  <si>
    <t xml:space="preserve">Tirner</t>
  </si>
  <si>
    <t xml:space="preserve">Marion Adeline</t>
  </si>
  <si>
    <t xml:space="preserve">Domestic</t>
  </si>
  <si>
    <t xml:space="preserve">James Burabac ? Dickerson, Lab.</t>
  </si>
  <si>
    <t xml:space="preserve">Charles Turner, Gardener</t>
  </si>
  <si>
    <t xml:space="preserve">James Dickerson, Charles Turner, Edith M. L. Stables</t>
  </si>
  <si>
    <t xml:space="preserve">Clabburn</t>
  </si>
  <si>
    <t xml:space="preserve">Henry Robert</t>
  </si>
  <si>
    <t xml:space="preserve">Bullock Keeper</t>
  </si>
  <si>
    <t xml:space="preserve">Johnson St. Ludham</t>
  </si>
  <si>
    <t xml:space="preserve">Ivy May</t>
  </si>
  <si>
    <t xml:space="preserve">Harry John Clabburn, Lab.</t>
  </si>
  <si>
    <t xml:space="preserve">John Robert Mason, Police Inspector</t>
  </si>
  <si>
    <t xml:space="preserve">Harold J. C. Mason, Dorothy Clabburn</t>
  </si>
  <si>
    <t xml:space="preserve">Transport Worker</t>
  </si>
  <si>
    <t xml:space="preserve">Borrack Yard, Winterton</t>
  </si>
  <si>
    <t xml:space="preserve">Ethel Ellen</t>
  </si>
  <si>
    <t xml:space="preserve">Fritton Rd. Ludham</t>
  </si>
  <si>
    <t xml:space="preserve">George King (dec.), Fisherman</t>
  </si>
  <si>
    <t xml:space="preserve">Robert John Allen, Farmer</t>
  </si>
  <si>
    <t xml:space="preserve">Robert John Allen, George E. King</t>
  </si>
  <si>
    <t xml:space="preserve">Arthur George Maltravers Dashwood-</t>
  </si>
  <si>
    <t xml:space="preserve">Staff Overseer</t>
  </si>
  <si>
    <t xml:space="preserve">The Mowle, Ludham</t>
  </si>
  <si>
    <t xml:space="preserve">Lilian Wilson Douglas</t>
  </si>
  <si>
    <t xml:space="preserve">Stenographer</t>
  </si>
  <si>
    <t xml:space="preserve">Hillington, Glasgow</t>
  </si>
  <si>
    <t xml:space="preserve">Arthur Dashwood Howard, doctor of medicine</t>
  </si>
  <si>
    <t xml:space="preserve">George Bell Smith, contract enging.</t>
  </si>
  <si>
    <t xml:space="preserve">George Bell Smith, Nona Nivea Dashwood Howard, Henry C. Green</t>
  </si>
  <si>
    <t xml:space="preserve">Bagworth</t>
  </si>
  <si>
    <t xml:space="preserve">Waterwork foreman</t>
  </si>
  <si>
    <t xml:space="preserve">Sheffield</t>
  </si>
  <si>
    <t xml:space="preserve">Dack</t>
  </si>
  <si>
    <t xml:space="preserve">John Summerfield Bagworth (dec)</t>
  </si>
  <si>
    <t xml:space="preserve">Walter Horner Retired</t>
  </si>
  <si>
    <t xml:space="preserve">Peter Hunt, James R. Brighton</t>
  </si>
  <si>
    <t xml:space="preserve">Vout</t>
  </si>
  <si>
    <t xml:space="preserve">Builers Lab.</t>
  </si>
  <si>
    <t xml:space="preserve">Dorothy Kathleen</t>
  </si>
  <si>
    <t xml:space="preserve">17S</t>
  </si>
  <si>
    <t xml:space="preserve">Dennis Albert Dack (dec)</t>
  </si>
  <si>
    <t xml:space="preserve">Lloyd George Vout, Ethel May Bagworth</t>
  </si>
  <si>
    <t xml:space="preserve">Beryl Audrey</t>
  </si>
  <si>
    <t xml:space="preserve">Kings Arms, Ludham</t>
  </si>
  <si>
    <t xml:space="preserve">John Herbert Sayer (dec), Soldier</t>
  </si>
  <si>
    <t xml:space="preserve">Percy Charles Turner, Inn Keeper</t>
  </si>
  <si>
    <t xml:space="preserve">Percy Charles Turner, Charles Gordon Reynolds</t>
  </si>
  <si>
    <t xml:space="preserve">Tovell</t>
  </si>
  <si>
    <t xml:space="preserve">Oswald George </t>
  </si>
  <si>
    <t xml:space="preserve">Low Rou, Repps</t>
  </si>
  <si>
    <t xml:space="preserve">Maggie Ivy</t>
  </si>
  <si>
    <t xml:space="preserve">Catfield Rd. Ludham</t>
  </si>
  <si>
    <t xml:space="preserve">Thomas James Tovell, Builder</t>
  </si>
  <si>
    <t xml:space="preserve">Thomas James Tovell, Ruby Irene Gibbs</t>
  </si>
  <si>
    <t xml:space="preserve">Isac John</t>
  </si>
  <si>
    <t xml:space="preserve">Council Bungalows, Ludham</t>
  </si>
  <si>
    <t xml:space="preserve">Westgate</t>
  </si>
  <si>
    <t xml:space="preserve">Beatrice Blanche</t>
  </si>
  <si>
    <t xml:space="preserve">H?   Cottages, Ludham</t>
  </si>
  <si>
    <t xml:space="preserve">Walter Nicholls (dec)</t>
  </si>
  <si>
    <t xml:space="preserve">William Westgate, Lab.</t>
  </si>
  <si>
    <t xml:space="preserve">Reginald William Westgate, Dorothy Rosina Nicholls</t>
  </si>
  <si>
    <t xml:space="preserve">Edward William</t>
  </si>
  <si>
    <t xml:space="preserve">Lorry driver</t>
  </si>
  <si>
    <t xml:space="preserve">Adams</t>
  </si>
  <si>
    <t xml:space="preserve">Dorothy Mary</t>
  </si>
  <si>
    <t xml:space="preserve">George Mark Bishop, Lab.</t>
  </si>
  <si>
    <t xml:space="preserve">Wilfred Adams, Farmer</t>
  </si>
  <si>
    <t xml:space="preserve">Wilfred Adam, Douglas Robert Adams</t>
  </si>
  <si>
    <t xml:space="preserve">Sydney George</t>
  </si>
  <si>
    <t xml:space="preserve">19B</t>
  </si>
  <si>
    <t xml:space="preserve">Electrical Engineer</t>
  </si>
  <si>
    <t xml:space="preserve">Yarmouth</t>
  </si>
  <si>
    <t xml:space="preserve">Tilford</t>
  </si>
  <si>
    <t xml:space="preserve">Mary Alice </t>
  </si>
  <si>
    <t xml:space="preserve">George Frederick Cann, Caretaker</t>
  </si>
  <si>
    <t xml:space="preserve">Tyrrell Thomas Tilford, Grocer</t>
  </si>
  <si>
    <t xml:space="preserve">William George Thatford, George F. Cann</t>
  </si>
  <si>
    <t xml:space="preserve">Bridge Cottage, Sea Palling</t>
  </si>
  <si>
    <t xml:space="preserve">Joan Lilah</t>
  </si>
  <si>
    <t xml:space="preserve">High St. Ludham</t>
  </si>
  <si>
    <t xml:space="preserve">Arthur James Gower, Train man</t>
  </si>
  <si>
    <t xml:space="preserve">George William Lincoln (dec), Bricklayer</t>
  </si>
  <si>
    <t xml:space="preserve">Ethel N. Lincoln, Harry Bertram Cator, Vivien Arthur Redrum</t>
  </si>
  <si>
    <t xml:space="preserve">Walter John</t>
  </si>
  <si>
    <t xml:space="preserve">Foster</t>
  </si>
  <si>
    <t xml:space="preserve">Eva May</t>
  </si>
  <si>
    <t xml:space="preserve">John Gibbs, Engine Driver</t>
  </si>
  <si>
    <t xml:space="preserve">Ernest Baynton, Marshman</t>
  </si>
  <si>
    <t xml:space="preserve">Arthur George Gibbs, Ernest Robert William Foster</t>
  </si>
  <si>
    <t xml:space="preserve">Henry Clarence</t>
  </si>
  <si>
    <t xml:space="preserve">Statistician</t>
  </si>
  <si>
    <t xml:space="preserve">Shenfield, Essex</t>
  </si>
  <si>
    <t xml:space="preserve">Nona Nivea Dashwood</t>
  </si>
  <si>
    <t xml:space="preserve">Henry Augustus Green,Engineer</t>
  </si>
  <si>
    <t xml:space="preserve">Arthur Dashwood Howard (dec), Doctor of Medicine</t>
  </si>
  <si>
    <t xml:space="preserve">Henry A Green, Arthur Maltravers Dashwood-Howard</t>
  </si>
  <si>
    <t xml:space="preserve">Sterry (or ?Storry)</t>
  </si>
  <si>
    <t xml:space="preserve">Compositor</t>
  </si>
  <si>
    <t xml:space="preserve">Olive Mary Myfanwye</t>
  </si>
  <si>
    <t xml:space="preserve">Shop Assistant</t>
  </si>
  <si>
    <t xml:space="preserve">Edward William Sterry, Pensioner</t>
  </si>
  <si>
    <t xml:space="preserve">George William Lincoln (dec)</t>
  </si>
  <si>
    <t xml:space="preserve">Harry Bertram Cator, Doris Annie Lincoln</t>
  </si>
  <si>
    <t xml:space="preserve">Mann</t>
  </si>
  <si>
    <t xml:space="preserve">Gorleston on Sea</t>
  </si>
  <si>
    <t xml:space="preserve">Powell</t>
  </si>
  <si>
    <t xml:space="preserve">Doreen Mary </t>
  </si>
  <si>
    <t xml:space="preserve">Typist</t>
  </si>
  <si>
    <t xml:space="preserve">Charles Mann, Ship's Captain</t>
  </si>
  <si>
    <t xml:space="preserve">Arthur Frederick Powell, Grocer</t>
  </si>
  <si>
    <t xml:space="preserve">Katie Mann, Arthur Powell, Reginald Ernest Bull</t>
  </si>
  <si>
    <t xml:space="preserve">Leggett</t>
  </si>
  <si>
    <t xml:space="preserve">Gladys Irene</t>
  </si>
  <si>
    <t xml:space="preserve">Albert Kinson, Farm Lab.</t>
  </si>
  <si>
    <t xml:space="preserve">Abiather Jermy,Farm Lab.</t>
  </si>
  <si>
    <t xml:space="preserve">Abiather Wilfred Jermy, Chrissie May Jermy </t>
  </si>
  <si>
    <t xml:space="preserve">William Charles</t>
  </si>
  <si>
    <t xml:space="preserve">Private Soldier, Essex Regt</t>
  </si>
  <si>
    <t xml:space="preserve">Warley Camp, Essex</t>
  </si>
  <si>
    <t xml:space="preserve">Daddy</t>
  </si>
  <si>
    <t xml:space="preserve">Ruby Eileen</t>
  </si>
  <si>
    <t xml:space="preserve">John Wright, Lab. (dec)</t>
  </si>
  <si>
    <t xml:space="preserve">Harold Daddy, carpenter (dec)</t>
  </si>
  <si>
    <t xml:space="preserve">Herbert John Wright, Emily Daddy</t>
  </si>
  <si>
    <t xml:space="preserve">Baptised Charles William</t>
  </si>
  <si>
    <t xml:space="preserve">Orrics</t>
  </si>
  <si>
    <t xml:space="preserve">Frederick Arthur</t>
  </si>
  <si>
    <t xml:space="preserve">Pte Soldier, Suffolk Regt</t>
  </si>
  <si>
    <t xml:space="preserve">Daphne Kathleen</t>
  </si>
  <si>
    <t xml:space="preserve">George Orrics,Locomotive Engine driver</t>
  </si>
  <si>
    <t xml:space="preserve">Dorothy Rosina Nicholls, Hugh Albert Collins</t>
  </si>
  <si>
    <t xml:space="preserve">William Alfred</t>
  </si>
  <si>
    <t xml:space="preserve">Bomberdia, Royal Artillery</t>
  </si>
  <si>
    <t xml:space="preserve">The Barracks, Ipswich</t>
  </si>
  <si>
    <t xml:space="preserve">Joyce Irene</t>
  </si>
  <si>
    <t xml:space="preserve">31S  </t>
  </si>
  <si>
    <t xml:space="preserve">Alfred James Trivett, Farm Foreman</t>
  </si>
  <si>
    <t xml:space="preserve">Harold Dennis Brooks, Motor Engineer</t>
  </si>
  <si>
    <t xml:space="preserve">Harold Dennis Brooks, Gilbert Percy Phillippo</t>
  </si>
  <si>
    <t xml:space="preserve">George Sydney Randolph</t>
  </si>
  <si>
    <t xml:space="preserve">Farm worker</t>
  </si>
  <si>
    <t xml:space="preserve">Dom. Ser.</t>
  </si>
  <si>
    <t xml:space="preserve">George Beales, Waterman</t>
  </si>
  <si>
    <t xml:space="preserve">Robert John Allen, Edward William Allen</t>
  </si>
  <si>
    <t xml:space="preserve">Gilbert Percy</t>
  </si>
  <si>
    <t xml:space="preserve">Boat builder</t>
  </si>
  <si>
    <t xml:space="preserve">Phyllis Margaret</t>
  </si>
  <si>
    <t xml:space="preserve">Percy James Phillippo (dec)</t>
  </si>
  <si>
    <t xml:space="preserve">Arthur Frederick Powell, Annie E. Phillippo, Gwendoline Bell, Eric William Charles Anderson</t>
  </si>
  <si>
    <t xml:space="preserve">Ernest Benjamin</t>
  </si>
  <si>
    <t xml:space="preserve">Ruby Irene</t>
  </si>
  <si>
    <t xml:space="preserve">Dom Serv.</t>
  </si>
  <si>
    <t xml:space="preserve">Ernest Nobbs, Farm Lab. </t>
  </si>
  <si>
    <t xml:space="preserve">John Gibbs, Farm Lab.</t>
  </si>
  <si>
    <t xml:space="preserve">Oswald George Toviell, Maggie Ivy Tovell</t>
  </si>
  <si>
    <t xml:space="preserve">Frederick Dennis</t>
  </si>
  <si>
    <t xml:space="preserve">Delivery roundsman</t>
  </si>
  <si>
    <t xml:space="preserve">Hoveton</t>
  </si>
  <si>
    <t xml:space="preserve">Joyce Agnes</t>
  </si>
  <si>
    <t xml:space="preserve">Frederick Pollard (dec)</t>
  </si>
  <si>
    <t xml:space="preserve">William Benjamin England, Millwright (dec)</t>
  </si>
  <si>
    <t xml:space="preserve">Harriet Hannah Allard, Frederick Dennis Pollard, Stanley Albert Crowe</t>
  </si>
  <si>
    <t xml:space="preserve">Cray</t>
  </si>
  <si>
    <t xml:space="preserve">Campbell McCrory</t>
  </si>
  <si>
    <t xml:space="preserve">Driver RASC</t>
  </si>
  <si>
    <t xml:space="preserve">Kilmarnock, Scotland</t>
  </si>
  <si>
    <t xml:space="preserve">Cicely May</t>
  </si>
  <si>
    <t xml:space="preserve">James Cray, Motor Dealer</t>
  </si>
  <si>
    <t xml:space="preserve">William Henry Grimmer, Farm worker</t>
  </si>
  <si>
    <t xml:space="preserve">Arnold William Henry Grimmer, Olive Vera Grimmer, Frank William Bensley</t>
  </si>
  <si>
    <t xml:space="preserve">Gough</t>
  </si>
  <si>
    <t xml:space="preserve">Teddie</t>
  </si>
  <si>
    <t xml:space="preserve">Gt. Hammerton, Yorkshire</t>
  </si>
  <si>
    <t xml:space="preserve">Norfee</t>
  </si>
  <si>
    <t xml:space="preserve">Nancy Iris</t>
  </si>
  <si>
    <t xml:space="preserve">Walter Gough, Electrical Engineer</t>
  </si>
  <si>
    <t xml:space="preserve">Albert Norfee, Salesman</t>
  </si>
  <si>
    <t xml:space="preserve">Wilfred C.S.Brown, Kathleen Brown</t>
  </si>
  <si>
    <t xml:space="preserve">Kelf</t>
  </si>
  <si>
    <t xml:space="preserve">Alma Lily Mary</t>
  </si>
  <si>
    <t xml:space="preserve">Auxillary Territorials</t>
  </si>
  <si>
    <t xml:space="preserve">Weybourne</t>
  </si>
  <si>
    <t xml:space="preserve">Charles Robert Thompson, Gardener</t>
  </si>
  <si>
    <t xml:space="preserve">Sydney Herbert Kelf (dec), London fire brigade</t>
  </si>
  <si>
    <t xml:space="preserve">William Moy, Frederick James Prentice</t>
  </si>
  <si>
    <t xml:space="preserve">Private Beds+Herts RegtRA</t>
  </si>
  <si>
    <t xml:space="preserve">Sandy, Bedfordshire</t>
  </si>
  <si>
    <t xml:space="preserve">Ekie Alice Storey</t>
  </si>
  <si>
    <t xml:space="preserve">Allan Brown (dec)</t>
  </si>
  <si>
    <t xml:space="preserve">William Storey Smith , Lab.</t>
  </si>
  <si>
    <t xml:space="preserve">William Storey Smith, Jessie Marion Brown</t>
  </si>
  <si>
    <t xml:space="preserve">Eric William Charles</t>
  </si>
  <si>
    <t xml:space="preserve">Corporal RASC</t>
  </si>
  <si>
    <t xml:space="preserve">Ayre</t>
  </si>
  <si>
    <t xml:space="preserve">Brenda</t>
  </si>
  <si>
    <t xml:space="preserve">Private ATS</t>
  </si>
  <si>
    <t xml:space="preserve">Weedon, Northants</t>
  </si>
  <si>
    <t xml:space="preserve">Ernest William Anderson, Sergeant REME</t>
  </si>
  <si>
    <t xml:space="preserve">Edwin Llewellyn Ayre (dec)</t>
  </si>
  <si>
    <t xml:space="preserve">Alice Ayre, Florence Elizabeth Anderson</t>
  </si>
  <si>
    <t xml:space="preserve">Sales</t>
  </si>
  <si>
    <t xml:space="preserve">John Richard</t>
  </si>
  <si>
    <t xml:space="preserve">Leading Seaman RN</t>
  </si>
  <si>
    <t xml:space="preserve">HMS Uganda</t>
  </si>
  <si>
    <t xml:space="preserve">Millicent Rose</t>
  </si>
  <si>
    <t xml:space="preserve">Bertie Sales, Martham Lab.</t>
  </si>
  <si>
    <t xml:space="preserve">Frank Clark, Sergeant RASC</t>
  </si>
  <si>
    <t xml:space="preserve">Alice Selina Clark, Bertie Sales</t>
  </si>
  <si>
    <t xml:space="preserve">Burke</t>
  </si>
  <si>
    <t xml:space="preserve">Willie John Thomas </t>
  </si>
  <si>
    <t xml:space="preserve">Corporal RAF</t>
  </si>
  <si>
    <t xml:space="preserve">Allum</t>
  </si>
  <si>
    <t xml:space="preserve">Vera Sarah</t>
  </si>
  <si>
    <t xml:space="preserve">Cook NAAFI</t>
  </si>
  <si>
    <t xml:space="preserve">Raymond Handry (or ?Hendry) Burke, Farmer</t>
  </si>
  <si>
    <t xml:space="preserve">Frederick John Allum</t>
  </si>
  <si>
    <t xml:space="preserve">Millicent Sylvia Allum, Frederick George Skillern</t>
  </si>
  <si>
    <t xml:space="preserve">Hurst</t>
  </si>
  <si>
    <t xml:space="preserve">Raymond</t>
  </si>
  <si>
    <t xml:space="preserve">Corporal Lincoln Regt</t>
  </si>
  <si>
    <t xml:space="preserve">Grimsby</t>
  </si>
  <si>
    <t xml:space="preserve">Mary Lilian</t>
  </si>
  <si>
    <t xml:space="preserve">George Henry Hurst, Gardener</t>
  </si>
  <si>
    <t xml:space="preserve">Cubitt Jeckells, Helen Smith</t>
  </si>
  <si>
    <t xml:space="preserve">Murray</t>
  </si>
  <si>
    <t xml:space="preserve">George Mann</t>
  </si>
  <si>
    <t xml:space="preserve">Nora Ellen</t>
  </si>
  <si>
    <t xml:space="preserve">Canteen Worker</t>
  </si>
  <si>
    <t xml:space="preserve">Gt. Ormesby</t>
  </si>
  <si>
    <t xml:space="preserve">George Patterson Murray, Railway Worker</t>
  </si>
  <si>
    <t xml:space="preserve">Furbank John Osborne, Farm Lab.</t>
  </si>
  <si>
    <t xml:space="preserve">A.J. Percher, A.L .Bray</t>
  </si>
  <si>
    <t xml:space="preserve">Maskell</t>
  </si>
  <si>
    <t xml:space="preserve">Stanley William</t>
  </si>
  <si>
    <t xml:space="preserve">Lieutenant NM Army</t>
  </si>
  <si>
    <t xml:space="preserve">Cookham</t>
  </si>
  <si>
    <t xml:space="preserve">Burton </t>
  </si>
  <si>
    <t xml:space="preserve">Doreen Ivy</t>
  </si>
  <si>
    <t xml:space="preserve">Pte ATS</t>
  </si>
  <si>
    <t xml:space="preserve">Arthur Robert Maskell, Coachbuilder (dec)</t>
  </si>
  <si>
    <t xml:space="preserve">William John Burton, Herring Exporter</t>
  </si>
  <si>
    <t xml:space="preserve">Alfred Reginald Hall, William John Burton, C. Maskell</t>
  </si>
  <si>
    <t xml:space="preserve">Frank William</t>
  </si>
  <si>
    <t xml:space="preserve">Lance Corporal RASC</t>
  </si>
  <si>
    <t xml:space="preserve">Kathleen Rhoda</t>
  </si>
  <si>
    <t xml:space="preserve">Cyril Edmund Bensley, Threshing Machine Exporter</t>
  </si>
  <si>
    <t xml:space="preserve">Albert Alfred Hudson, Boat owner</t>
  </si>
  <si>
    <t xml:space="preserve">Cyril Gordon Bensley, Frank George Hudson</t>
  </si>
  <si>
    <t xml:space="preserve">Basil Stephen Edward</t>
  </si>
  <si>
    <t xml:space="preserve">Lieut. HM Army</t>
  </si>
  <si>
    <t xml:space="preserve">Loddon</t>
  </si>
  <si>
    <t xml:space="preserve">Riches</t>
  </si>
  <si>
    <t xml:space="preserve">Phyllis Mary</t>
  </si>
  <si>
    <t xml:space="preserve">Shorthand Typist</t>
  </si>
  <si>
    <t xml:space="preserve">Walter Nobbs, Receiving Officer</t>
  </si>
  <si>
    <t xml:space="preserve">Alfred William Riches, </t>
  </si>
  <si>
    <t xml:space="preserve">Reginald James Rank, Alfred William Riches, Walter Nobbs</t>
  </si>
  <si>
    <t xml:space="preserve"> /7/1945</t>
  </si>
  <si>
    <t xml:space="preserve">Brockes</t>
  </si>
  <si>
    <t xml:space="preserve">Stanley Charles</t>
  </si>
  <si>
    <t xml:space="preserve">Serving Soldier</t>
  </si>
  <si>
    <t xml:space="preserve">Sarah Jane</t>
  </si>
  <si>
    <t xml:space="preserve">Joseph Frederick Brockes, Electrician</t>
  </si>
  <si>
    <t xml:space="preserve">William Mattocks, Farmer (dec)</t>
  </si>
  <si>
    <t xml:space="preserve">L. Radford, George Mattocks</t>
  </si>
  <si>
    <t xml:space="preserve">Kent</t>
  </si>
  <si>
    <t xml:space="preserve">Victor William</t>
  </si>
  <si>
    <t xml:space="preserve">Stores Assistant</t>
  </si>
  <si>
    <t xml:space="preserve">Bressingham</t>
  </si>
  <si>
    <t xml:space="preserve">Sheldrake</t>
  </si>
  <si>
    <t xml:space="preserve">Gladys Lily</t>
  </si>
  <si>
    <t xml:space="preserve">Hospital domestic</t>
  </si>
  <si>
    <t xml:space="preserve">Horace William Sheldrake (dec)</t>
  </si>
  <si>
    <t xml:space="preserve">Horace Victor Sheldrake, Lily Sheldrake</t>
  </si>
  <si>
    <t xml:space="preserve">Seager</t>
  </si>
  <si>
    <t xml:space="preserve">Coal Merchant</t>
  </si>
  <si>
    <t xml:space="preserve">Bloom</t>
  </si>
  <si>
    <t xml:space="preserve">Barbara May</t>
  </si>
  <si>
    <t xml:space="preserve">Nursing Sister</t>
  </si>
  <si>
    <t xml:space="preserve">Thomas ? George Seager, Ganthman (?) (dec)</t>
  </si>
  <si>
    <t xml:space="preserve">Sydney George Bloom, Farm Bailiff</t>
  </si>
  <si>
    <t xml:space="preserve">I.O. Lloyd, Sydney George Bloom</t>
  </si>
  <si>
    <t xml:space="preserve">Arnup</t>
  </si>
  <si>
    <t xml:space="preserve">Walter Maurice</t>
  </si>
  <si>
    <t xml:space="preserve">Perfect</t>
  </si>
  <si>
    <t xml:space="preserve">Edith Violet</t>
  </si>
  <si>
    <t xml:space="preserve">James Henry Arnup (dec), Cattle Drover</t>
  </si>
  <si>
    <t xml:space="preserve">Perfect Robert John, Farm Lab.</t>
  </si>
  <si>
    <t xml:space="preserve">Albert Norman Tovell, Robert John Perfect</t>
  </si>
  <si>
    <t xml:space="preserve">Reginald Herbert</t>
  </si>
  <si>
    <t xml:space="preserve">Topcroft</t>
  </si>
  <si>
    <t xml:space="preserve">Ida Gertrude</t>
  </si>
  <si>
    <t xml:space="preserve">District Nurse</t>
  </si>
  <si>
    <t xml:space="preserve">Herbert William Mobbs, Butcher</t>
  </si>
  <si>
    <t xml:space="preserve">Stanley Charles Brocker,George Mattocks</t>
  </si>
  <si>
    <t xml:space="preserve">Snelling</t>
  </si>
  <si>
    <t xml:space="preserve">Alexander Benjamin</t>
  </si>
  <si>
    <t xml:space="preserve">27W</t>
  </si>
  <si>
    <t xml:space="preserve">Salesman</t>
  </si>
  <si>
    <t xml:space="preserve">Joan Mary</t>
  </si>
  <si>
    <t xml:space="preserve">Alexander Snelling, Railway employee</t>
  </si>
  <si>
    <t xml:space="preserve">Thomas Robinson, Chartered Accountant</t>
  </si>
  <si>
    <t xml:space="preserve">Ramond ?          Thomas Robinson</t>
  </si>
  <si>
    <t xml:space="preserve">Vaughan</t>
  </si>
  <si>
    <t xml:space="preserve">Reginald</t>
  </si>
  <si>
    <t xml:space="preserve">Grocer's Assistant</t>
  </si>
  <si>
    <t xml:space="preserve">Kidderminster</t>
  </si>
  <si>
    <t xml:space="preserve">Elsie Joan</t>
  </si>
  <si>
    <t xml:space="preserve">Canteen Supervisor</t>
  </si>
  <si>
    <t xml:space="preserve">William Vaughan, Baker Foreman</t>
  </si>
  <si>
    <t xml:space="preserve">Charles William Cooke, Builder's Lab.</t>
  </si>
  <si>
    <t xml:space="preserve">Charles Edward Cooke, Charles William Cooke</t>
  </si>
  <si>
    <t xml:space="preserve">Flucker</t>
  </si>
  <si>
    <t xml:space="preserve">Johnston</t>
  </si>
  <si>
    <t xml:space="preserve">NAAFI Assistant Cook</t>
  </si>
  <si>
    <t xml:space="preserve">Vera Constance Grace</t>
  </si>
  <si>
    <t xml:space="preserve">Leading Wren Royal Navy</t>
  </si>
  <si>
    <t xml:space="preserve">Johnston Flucker, Corporation Overseer</t>
  </si>
  <si>
    <t xml:space="preserve">Ralph Henry Thrower, Painter + decorator</t>
  </si>
  <si>
    <t xml:space="preserve">Hubert Attoe, Ralph Henry Thrower</t>
  </si>
  <si>
    <t xml:space="preserve">Wicks</t>
  </si>
  <si>
    <t xml:space="preserve">Russell Leslie</t>
  </si>
  <si>
    <t xml:space="preserve">Articled Clerk</t>
  </si>
  <si>
    <t xml:space="preserve">Scarff</t>
  </si>
  <si>
    <t xml:space="preserve">Rita May</t>
  </si>
  <si>
    <t xml:space="preserve">Shorthand typist</t>
  </si>
  <si>
    <t xml:space="preserve">Ronald Frederick Leslie Wicks, Licenced Victualler (Dog Inn) </t>
  </si>
  <si>
    <t xml:space="preserve">Walter William Scarff, Postman</t>
  </si>
  <si>
    <t xml:space="preserve">Leslie Bunting, Walter Scarff</t>
  </si>
  <si>
    <t xml:space="preserve">Herbert Arthur</t>
  </si>
  <si>
    <t xml:space="preserve">Gladys May</t>
  </si>
  <si>
    <t xml:space="preserve">Herbert Ernest Allen, Farm Lab.</t>
  </si>
  <si>
    <t xml:space="preserve">George Henry Alexander, Cowman</t>
  </si>
  <si>
    <t xml:space="preserve">William Alfred Trivett, George Henry Alexa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Ludham Marriages 1837 to 1948 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B$3:$B$279</c:f>
              <c:numCache>
                <c:formatCode>General</c:formatCode>
                <c:ptCount val="277"/>
              </c:numCache>
            </c:numRef>
          </c:val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>Groom surna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C$3:$C$279</c:f>
              <c:numCache>
                <c:formatCode>General</c:formatCode>
                <c:ptCount val="277"/>
              </c:numCache>
            </c:numRef>
          </c:val>
        </c:ser>
        <c:ser>
          <c:idx val="2"/>
          <c:order val="2"/>
          <c:tx>
            <c:strRef>
              <c:f>Sheet1!$D$1:$D$2</c:f>
              <c:strCache>
                <c:ptCount val="1"/>
                <c:pt idx="0">
                  <c:v>other nam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D$3:$D$279</c:f>
              <c:numCache>
                <c:formatCode>General</c:formatCode>
                <c:ptCount val="277"/>
              </c:numCache>
            </c:numRef>
          </c:val>
        </c:ser>
        <c:ser>
          <c:idx val="3"/>
          <c:order val="3"/>
          <c:tx>
            <c:strRef>
              <c:f>Sheet1!$E$1:$E$2</c:f>
              <c:strCache>
                <c:ptCount val="1"/>
                <c:pt idx="0">
                  <c:v>F= Full age. Number = Age, B = Batchelor, S = Spinster, W= Widow(er) Statu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E$3:$E$279</c:f>
              <c:numCache>
                <c:formatCode>General</c:formatCode>
                <c:ptCount val="277"/>
              </c:numCache>
            </c:numRef>
          </c:val>
        </c:ser>
        <c:ser>
          <c:idx val="4"/>
          <c:order val="4"/>
          <c:tx>
            <c:strRef>
              <c:f>Sheet1!$F$1:$F$2</c:f>
              <c:strCache>
                <c:ptCount val="1"/>
                <c:pt idx="0">
                  <c:v>Occup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F$3:$F$279</c:f>
              <c:numCache>
                <c:formatCode>General</c:formatCode>
                <c:ptCount val="277"/>
              </c:numCache>
            </c:numRef>
          </c:val>
        </c:ser>
        <c:ser>
          <c:idx val="5"/>
          <c:order val="5"/>
          <c:tx>
            <c:strRef>
              <c:f>Sheet1!$G$1:$G$2</c:f>
              <c:strCache>
                <c:ptCount val="1"/>
                <c:pt idx="0">
                  <c:v>Residen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G$3:$G$279</c:f>
              <c:numCache>
                <c:formatCode>General</c:formatCode>
                <c:ptCount val="277"/>
              </c:numCache>
            </c:numRef>
          </c:val>
        </c:ser>
        <c:ser>
          <c:idx val="6"/>
          <c:order val="6"/>
          <c:tx>
            <c:strRef>
              <c:f>Sheet1!$H$1:$H$2</c:f>
              <c:strCache>
                <c:ptCount val="1"/>
                <c:pt idx="0">
                  <c:v>Bride surnam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H$3:$H$279</c:f>
              <c:numCache>
                <c:formatCode>General</c:formatCode>
                <c:ptCount val="277"/>
              </c:numCache>
            </c:numRef>
          </c:val>
        </c:ser>
        <c:ser>
          <c:idx val="7"/>
          <c:order val="7"/>
          <c:tx>
            <c:strRef>
              <c:f>Sheet1!$I$1:$I$2</c:f>
              <c:strCache>
                <c:ptCount val="1"/>
                <c:pt idx="0">
                  <c:v>other nam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I$3:$I$279</c:f>
              <c:numCache>
                <c:formatCode>General</c:formatCode>
                <c:ptCount val="277"/>
              </c:numCache>
            </c:numRef>
          </c:val>
        </c:ser>
        <c:ser>
          <c:idx val="8"/>
          <c:order val="8"/>
          <c:tx>
            <c:strRef>
              <c:f>Sheet1!$J$1:$J$2</c:f>
              <c:strCache>
                <c:ptCount val="1"/>
                <c:pt idx="0">
                  <c:v>Stat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J$3:$J$279</c:f>
              <c:numCache>
                <c:formatCode>General</c:formatCode>
                <c:ptCount val="277"/>
              </c:numCache>
            </c:numRef>
          </c:val>
        </c:ser>
        <c:ser>
          <c:idx val="9"/>
          <c:order val="9"/>
          <c:tx>
            <c:strRef>
              <c:f>Sheet1!$K$1:$K$2</c:f>
              <c:strCache>
                <c:ptCount val="1"/>
                <c:pt idx="0">
                  <c:v>Occup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K$3:$K$279</c:f>
              <c:numCache>
                <c:formatCode>General</c:formatCode>
                <c:ptCount val="277"/>
              </c:numCache>
            </c:numRef>
          </c:val>
        </c:ser>
        <c:ser>
          <c:idx val="10"/>
          <c:order val="10"/>
          <c:tx>
            <c:strRef>
              <c:f>Sheet1!$L$1:$L$2</c:f>
              <c:strCache>
                <c:ptCount val="1"/>
                <c:pt idx="0">
                  <c:v>Resid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L$3:$L$279</c:f>
              <c:numCache>
                <c:formatCode>General</c:formatCode>
                <c:ptCount val="277"/>
              </c:numCache>
            </c:numRef>
          </c:val>
        </c:ser>
        <c:ser>
          <c:idx val="11"/>
          <c:order val="11"/>
          <c:tx>
            <c:strRef>
              <c:f>Sheet1!$M$1:$M$2</c:f>
              <c:strCache>
                <c:ptCount val="1"/>
                <c:pt idx="0">
                  <c:v>S/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M$3:$M$279</c:f>
              <c:numCache>
                <c:formatCode>General</c:formatCode>
                <c:ptCount val="277"/>
              </c:numCache>
            </c:numRef>
          </c:val>
        </c:ser>
        <c:ser>
          <c:idx val="12"/>
          <c:order val="12"/>
          <c:tx>
            <c:strRef>
              <c:f>Sheet1!$N$1:$N$2</c:f>
              <c:strCache>
                <c:ptCount val="1"/>
                <c:pt idx="0">
                  <c:v>D/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N$3:$N$279</c:f>
              <c:numCache>
                <c:formatCode>General</c:formatCode>
                <c:ptCount val="277"/>
              </c:numCache>
            </c:numRef>
          </c:val>
        </c:ser>
        <c:ser>
          <c:idx val="13"/>
          <c:order val="13"/>
          <c:tx>
            <c:strRef>
              <c:f>Sheet1!$O$1:$O$2</c:f>
              <c:strCache>
                <c:ptCount val="1"/>
                <c:pt idx="0">
                  <c:v>Witness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O$3:$O$279</c:f>
              <c:numCache>
                <c:formatCode>General</c:formatCode>
                <c:ptCount val="277"/>
              </c:numCache>
            </c:numRef>
          </c:val>
        </c:ser>
        <c:ser>
          <c:idx val="14"/>
          <c:order val="14"/>
          <c:tx>
            <c:strRef>
              <c:f>Sheet1!$P$1:$P$2</c:f>
              <c:strCache>
                <c:ptCount val="1"/>
                <c:pt idx="0">
                  <c:v>Not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79</c:f>
              <c:strCache>
                <c:ptCount val="2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</c:strCache>
            </c:strRef>
          </c:cat>
          <c:val>
            <c:numRef>
              <c:f>Sheet1!$P$3:$P$279</c:f>
              <c:numCache>
                <c:formatCode>General</c:formatCode>
                <c:ptCount val="277"/>
              </c:numCache>
            </c:numRef>
          </c:val>
        </c:ser>
        <c:gapWidth val="150"/>
        <c:overlap val="0"/>
        <c:axId val="59101876"/>
        <c:axId val="35610335"/>
      </c:barChart>
      <c:catAx>
        <c:axId val="5910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0335"/>
        <c:crossesAt val="0"/>
        <c:auto val="1"/>
        <c:lblAlgn val="ctr"/>
        <c:lblOffset val="100"/>
        <c:noMultiLvlLbl val="0"/>
      </c:catAx>
      <c:valAx>
        <c:axId val="3561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1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4" min="4" style="0" width="31.28"/>
    <col collapsed="false" customWidth="true" hidden="false" outlineLevel="0" max="5" min="5" style="0" width="6.41"/>
    <col collapsed="false" customWidth="true" hidden="false" outlineLevel="0" max="6" min="6" style="0" width="23.28"/>
    <col collapsed="false" customWidth="true" hidden="false" outlineLevel="0" max="7" min="7" style="0" width="27.99"/>
    <col collapsed="false" customWidth="true" hidden="false" outlineLevel="0" max="8" min="8" style="0" width="13.7"/>
    <col collapsed="false" customWidth="true" hidden="false" outlineLevel="0" max="9" min="9" style="0" width="21.7"/>
    <col collapsed="false" customWidth="true" hidden="false" outlineLevel="0" max="10" min="10" style="0" width="6.28"/>
    <col collapsed="false" customWidth="true" hidden="false" outlineLevel="0" max="11" min="11" style="0" width="23.7"/>
    <col collapsed="false" customWidth="true" hidden="false" outlineLevel="0" max="12" min="12" style="1" width="23.56"/>
    <col collapsed="false" customWidth="true" hidden="false" outlineLevel="0" max="13" min="13" style="0" width="51.56"/>
    <col collapsed="false" customWidth="true" hidden="false" outlineLevel="0" max="14" min="14" style="0" width="42.99"/>
    <col collapsed="false" customWidth="true" hidden="false" outlineLevel="0" max="15" min="15" style="0" width="91.85"/>
    <col collapsed="false" customWidth="true" hidden="false" outlineLevel="0" max="16" min="16" style="0" width="61.41"/>
  </cols>
  <sheetData>
    <row r="1" s="2" customFormat="true" ht="12.75" hidden="false" customHeight="false" outlineLevel="0" collapsed="false">
      <c r="B1" s="2" t="s">
        <v>0</v>
      </c>
      <c r="E1" s="2" t="s">
        <v>1</v>
      </c>
    </row>
    <row r="2" s="2" customFormat="tru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9</v>
      </c>
      <c r="N2" s="2" t="s">
        <v>10</v>
      </c>
      <c r="O2" s="2" t="s">
        <v>11</v>
      </c>
      <c r="P2" s="2" t="s">
        <v>12</v>
      </c>
    </row>
    <row r="3" customFormat="false" ht="12.75" hidden="false" customHeight="false" outlineLevel="0" collapsed="false">
      <c r="A3" s="0" t="n">
        <v>1</v>
      </c>
      <c r="B3" s="3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  <c r="H3" s="0" t="s">
        <v>19</v>
      </c>
      <c r="I3" s="0" t="s">
        <v>20</v>
      </c>
      <c r="J3" s="0" t="s">
        <v>16</v>
      </c>
      <c r="L3" s="1" t="s">
        <v>18</v>
      </c>
      <c r="O3" s="0" t="s">
        <v>21</v>
      </c>
    </row>
    <row r="4" customFormat="false" ht="12.75" hidden="false" customHeight="false" outlineLevel="0" collapsed="false">
      <c r="A4" s="0" t="n">
        <v>2</v>
      </c>
      <c r="B4" s="3" t="s">
        <v>22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18</v>
      </c>
      <c r="H4" s="0" t="s">
        <v>27</v>
      </c>
      <c r="I4" s="0" t="s">
        <v>28</v>
      </c>
      <c r="J4" s="0" t="s">
        <v>29</v>
      </c>
      <c r="L4" s="1" t="s">
        <v>18</v>
      </c>
      <c r="O4" s="0" t="s">
        <v>30</v>
      </c>
    </row>
    <row r="5" customFormat="false" ht="12.75" hidden="false" customHeight="false" outlineLevel="0" collapsed="false">
      <c r="A5" s="0" t="n">
        <v>3</v>
      </c>
      <c r="B5" s="3" t="s">
        <v>31</v>
      </c>
      <c r="C5" s="0" t="s">
        <v>32</v>
      </c>
      <c r="D5" s="0" t="s">
        <v>33</v>
      </c>
      <c r="E5" s="0" t="s">
        <v>25</v>
      </c>
      <c r="F5" s="0" t="s">
        <v>34</v>
      </c>
      <c r="G5" s="0" t="s">
        <v>18</v>
      </c>
      <c r="H5" s="0" t="s">
        <v>35</v>
      </c>
      <c r="I5" s="0" t="s">
        <v>36</v>
      </c>
      <c r="J5" s="0" t="s">
        <v>37</v>
      </c>
      <c r="K5" s="0" t="s">
        <v>38</v>
      </c>
      <c r="L5" s="1" t="s">
        <v>18</v>
      </c>
      <c r="M5" s="0" t="s">
        <v>39</v>
      </c>
      <c r="N5" s="0" t="s">
        <v>40</v>
      </c>
      <c r="O5" s="0" t="s">
        <v>41</v>
      </c>
    </row>
    <row r="6" customFormat="false" ht="12.75" hidden="false" customHeight="false" outlineLevel="0" collapsed="false">
      <c r="A6" s="0" t="n">
        <v>4</v>
      </c>
      <c r="B6" s="3" t="s">
        <v>42</v>
      </c>
      <c r="C6" s="0" t="s">
        <v>43</v>
      </c>
      <c r="D6" s="0" t="s">
        <v>44</v>
      </c>
      <c r="E6" s="0" t="s">
        <v>25</v>
      </c>
      <c r="F6" s="0" t="s">
        <v>26</v>
      </c>
      <c r="G6" s="0" t="s">
        <v>18</v>
      </c>
      <c r="H6" s="0" t="s">
        <v>45</v>
      </c>
      <c r="I6" s="0" t="s">
        <v>46</v>
      </c>
      <c r="J6" s="0" t="s">
        <v>29</v>
      </c>
      <c r="L6" s="1" t="s">
        <v>18</v>
      </c>
      <c r="M6" s="0" t="s">
        <v>47</v>
      </c>
      <c r="N6" s="0" t="s">
        <v>48</v>
      </c>
      <c r="O6" s="0" t="s">
        <v>49</v>
      </c>
    </row>
    <row r="7" customFormat="false" ht="12.75" hidden="false" customHeight="false" outlineLevel="0" collapsed="false">
      <c r="A7" s="0" t="n">
        <v>5</v>
      </c>
      <c r="B7" s="3" t="s">
        <v>50</v>
      </c>
      <c r="C7" s="0" t="s">
        <v>51</v>
      </c>
      <c r="D7" s="0" t="s">
        <v>44</v>
      </c>
      <c r="E7" s="0" t="s">
        <v>25</v>
      </c>
      <c r="F7" s="0" t="s">
        <v>26</v>
      </c>
      <c r="G7" s="0" t="s">
        <v>52</v>
      </c>
      <c r="H7" s="0" t="s">
        <v>53</v>
      </c>
      <c r="I7" s="0" t="s">
        <v>46</v>
      </c>
      <c r="J7" s="0" t="s">
        <v>29</v>
      </c>
      <c r="L7" s="1" t="s">
        <v>18</v>
      </c>
      <c r="M7" s="0" t="s">
        <v>54</v>
      </c>
      <c r="N7" s="0" t="s">
        <v>55</v>
      </c>
      <c r="O7" s="0" t="s">
        <v>56</v>
      </c>
    </row>
    <row r="8" customFormat="false" ht="12.75" hidden="false" customHeight="false" outlineLevel="0" collapsed="false">
      <c r="A8" s="0" t="n">
        <v>6</v>
      </c>
      <c r="B8" s="3" t="s">
        <v>57</v>
      </c>
      <c r="C8" s="0" t="s">
        <v>58</v>
      </c>
      <c r="D8" s="0" t="s">
        <v>59</v>
      </c>
      <c r="E8" s="0" t="s">
        <v>16</v>
      </c>
      <c r="F8" s="0" t="s">
        <v>26</v>
      </c>
      <c r="G8" s="0" t="s">
        <v>18</v>
      </c>
      <c r="H8" s="0" t="s">
        <v>60</v>
      </c>
      <c r="I8" s="0" t="s">
        <v>61</v>
      </c>
      <c r="J8" s="0" t="s">
        <v>16</v>
      </c>
      <c r="L8" s="1" t="s">
        <v>18</v>
      </c>
      <c r="M8" s="0" t="s">
        <v>62</v>
      </c>
      <c r="N8" s="0" t="s">
        <v>63</v>
      </c>
      <c r="O8" s="0" t="s">
        <v>64</v>
      </c>
    </row>
    <row r="9" customFormat="false" ht="12.75" hidden="false" customHeight="false" outlineLevel="0" collapsed="false">
      <c r="A9" s="0" t="n">
        <v>7</v>
      </c>
      <c r="B9" s="3" t="s">
        <v>65</v>
      </c>
      <c r="C9" s="0" t="s">
        <v>66</v>
      </c>
      <c r="D9" s="0" t="s">
        <v>67</v>
      </c>
      <c r="E9" s="0" t="s">
        <v>25</v>
      </c>
      <c r="F9" s="0" t="s">
        <v>68</v>
      </c>
      <c r="G9" s="0" t="s">
        <v>18</v>
      </c>
      <c r="H9" s="0" t="s">
        <v>69</v>
      </c>
      <c r="I9" s="0" t="s">
        <v>70</v>
      </c>
      <c r="J9" s="0" t="s">
        <v>29</v>
      </c>
      <c r="K9" s="0" t="s">
        <v>71</v>
      </c>
      <c r="L9" s="1" t="s">
        <v>18</v>
      </c>
      <c r="M9" s="0" t="s">
        <v>72</v>
      </c>
      <c r="N9" s="0" t="s">
        <v>73</v>
      </c>
      <c r="O9" s="0" t="s">
        <v>74</v>
      </c>
    </row>
    <row r="10" customFormat="false" ht="12.75" hidden="false" customHeight="false" outlineLevel="0" collapsed="false">
      <c r="A10" s="0" t="n">
        <v>8</v>
      </c>
      <c r="B10" s="3" t="s">
        <v>65</v>
      </c>
      <c r="C10" s="0" t="s">
        <v>75</v>
      </c>
      <c r="D10" s="0" t="s">
        <v>76</v>
      </c>
      <c r="E10" s="0" t="s">
        <v>25</v>
      </c>
      <c r="F10" s="0" t="s">
        <v>26</v>
      </c>
      <c r="G10" s="0" t="s">
        <v>18</v>
      </c>
      <c r="H10" s="0" t="s">
        <v>77</v>
      </c>
      <c r="I10" s="0" t="s">
        <v>78</v>
      </c>
      <c r="J10" s="0" t="s">
        <v>29</v>
      </c>
      <c r="K10" s="0" t="s">
        <v>71</v>
      </c>
      <c r="L10" s="1" t="s">
        <v>18</v>
      </c>
      <c r="M10" s="0" t="s">
        <v>79</v>
      </c>
      <c r="O10" s="0" t="s">
        <v>80</v>
      </c>
    </row>
    <row r="11" customFormat="false" ht="12.75" hidden="false" customHeight="false" outlineLevel="0" collapsed="false">
      <c r="A11" s="0" t="n">
        <v>9</v>
      </c>
      <c r="B11" s="3" t="s">
        <v>81</v>
      </c>
      <c r="C11" s="4" t="s">
        <v>19</v>
      </c>
      <c r="D11" s="0" t="s">
        <v>82</v>
      </c>
      <c r="E11" s="0" t="s">
        <v>25</v>
      </c>
      <c r="F11" s="0" t="s">
        <v>83</v>
      </c>
      <c r="G11" s="0" t="s">
        <v>84</v>
      </c>
      <c r="H11" s="0" t="s">
        <v>85</v>
      </c>
      <c r="I11" s="0" t="s">
        <v>86</v>
      </c>
      <c r="J11" s="0" t="s">
        <v>37</v>
      </c>
      <c r="L11" s="1" t="s">
        <v>18</v>
      </c>
      <c r="M11" s="0" t="s">
        <v>87</v>
      </c>
      <c r="N11" s="0" t="s">
        <v>88</v>
      </c>
      <c r="O11" s="0" t="s">
        <v>89</v>
      </c>
    </row>
    <row r="12" customFormat="false" ht="12.75" hidden="false" customHeight="false" outlineLevel="0" collapsed="false">
      <c r="A12" s="0" t="n">
        <v>10</v>
      </c>
      <c r="B12" s="3" t="s">
        <v>90</v>
      </c>
      <c r="C12" s="0" t="s">
        <v>91</v>
      </c>
      <c r="D12" s="0" t="s">
        <v>44</v>
      </c>
      <c r="E12" s="0" t="s">
        <v>25</v>
      </c>
      <c r="F12" s="0" t="s">
        <v>83</v>
      </c>
      <c r="G12" s="0" t="s">
        <v>18</v>
      </c>
      <c r="H12" s="0" t="s">
        <v>92</v>
      </c>
      <c r="I12" s="0" t="s">
        <v>93</v>
      </c>
      <c r="J12" s="0" t="s">
        <v>94</v>
      </c>
      <c r="L12" s="1" t="s">
        <v>95</v>
      </c>
      <c r="M12" s="0" t="s">
        <v>96</v>
      </c>
      <c r="N12" s="0" t="s">
        <v>97</v>
      </c>
      <c r="O12" s="0" t="s">
        <v>98</v>
      </c>
    </row>
    <row r="13" customFormat="false" ht="12.75" hidden="false" customHeight="false" outlineLevel="0" collapsed="false">
      <c r="A13" s="0" t="n">
        <v>11</v>
      </c>
      <c r="B13" s="3" t="s">
        <v>99</v>
      </c>
      <c r="C13" s="0" t="s">
        <v>66</v>
      </c>
      <c r="D13" s="0" t="s">
        <v>67</v>
      </c>
      <c r="E13" s="0" t="s">
        <v>100</v>
      </c>
      <c r="F13" s="0" t="s">
        <v>101</v>
      </c>
      <c r="G13" s="0" t="s">
        <v>18</v>
      </c>
      <c r="H13" s="0" t="s">
        <v>102</v>
      </c>
      <c r="I13" s="0" t="s">
        <v>103</v>
      </c>
      <c r="J13" s="0" t="s">
        <v>29</v>
      </c>
      <c r="K13" s="0" t="s">
        <v>71</v>
      </c>
      <c r="L13" s="1" t="s">
        <v>18</v>
      </c>
      <c r="M13" s="0" t="s">
        <v>104</v>
      </c>
      <c r="N13" s="0" t="s">
        <v>105</v>
      </c>
      <c r="O13" s="0" t="s">
        <v>106</v>
      </c>
    </row>
    <row r="14" customFormat="false" ht="12.75" hidden="false" customHeight="false" outlineLevel="0" collapsed="false">
      <c r="A14" s="0" t="n">
        <v>12</v>
      </c>
      <c r="B14" s="3" t="s">
        <v>107</v>
      </c>
      <c r="C14" s="0" t="s">
        <v>92</v>
      </c>
      <c r="D14" s="0" t="s">
        <v>108</v>
      </c>
      <c r="E14" s="0" t="s">
        <v>100</v>
      </c>
      <c r="F14" s="0" t="s">
        <v>109</v>
      </c>
      <c r="G14" s="0" t="s">
        <v>18</v>
      </c>
      <c r="H14" s="0" t="s">
        <v>91</v>
      </c>
      <c r="I14" s="0" t="s">
        <v>110</v>
      </c>
      <c r="J14" s="0" t="s">
        <v>29</v>
      </c>
      <c r="L14" s="1" t="s">
        <v>18</v>
      </c>
      <c r="M14" s="0" t="s">
        <v>111</v>
      </c>
      <c r="N14" s="0" t="s">
        <v>96</v>
      </c>
      <c r="O14" s="0" t="s">
        <v>112</v>
      </c>
    </row>
    <row r="15" customFormat="false" ht="12.75" hidden="false" customHeight="false" outlineLevel="0" collapsed="false">
      <c r="A15" s="0" t="n">
        <v>13</v>
      </c>
      <c r="B15" s="3" t="s">
        <v>113</v>
      </c>
      <c r="C15" s="0" t="s">
        <v>114</v>
      </c>
      <c r="D15" s="0" t="s">
        <v>44</v>
      </c>
      <c r="E15" s="0" t="s">
        <v>16</v>
      </c>
      <c r="F15" s="0" t="s">
        <v>17</v>
      </c>
      <c r="G15" s="0" t="s">
        <v>18</v>
      </c>
      <c r="H15" s="0" t="s">
        <v>115</v>
      </c>
      <c r="I15" s="0" t="s">
        <v>116</v>
      </c>
      <c r="J15" s="0" t="s">
        <v>29</v>
      </c>
      <c r="L15" s="1" t="s">
        <v>117</v>
      </c>
      <c r="M15" s="0" t="s">
        <v>118</v>
      </c>
      <c r="N15" s="0" t="s">
        <v>119</v>
      </c>
      <c r="O15" s="0" t="s">
        <v>120</v>
      </c>
    </row>
    <row r="16" customFormat="false" ht="12.75" hidden="false" customHeight="false" outlineLevel="0" collapsed="false">
      <c r="A16" s="0" t="n">
        <v>14</v>
      </c>
      <c r="B16" s="3" t="s">
        <v>121</v>
      </c>
      <c r="C16" s="0" t="s">
        <v>122</v>
      </c>
      <c r="D16" s="0" t="s">
        <v>123</v>
      </c>
      <c r="E16" s="0" t="s">
        <v>25</v>
      </c>
      <c r="F16" s="0" t="s">
        <v>124</v>
      </c>
      <c r="G16" s="0" t="s">
        <v>125</v>
      </c>
      <c r="H16" s="0" t="s">
        <v>126</v>
      </c>
      <c r="I16" s="0" t="s">
        <v>127</v>
      </c>
      <c r="J16" s="0" t="s">
        <v>16</v>
      </c>
      <c r="L16" s="1" t="s">
        <v>18</v>
      </c>
      <c r="M16" s="0" t="s">
        <v>128</v>
      </c>
      <c r="N16" s="0" t="s">
        <v>129</v>
      </c>
      <c r="O16" s="0" t="s">
        <v>130</v>
      </c>
    </row>
    <row r="17" customFormat="false" ht="12.75" hidden="false" customHeight="false" outlineLevel="0" collapsed="false">
      <c r="A17" s="0" t="n">
        <v>15</v>
      </c>
      <c r="B17" s="3" t="s">
        <v>131</v>
      </c>
      <c r="C17" s="0" t="s">
        <v>132</v>
      </c>
      <c r="D17" s="0" t="s">
        <v>133</v>
      </c>
      <c r="E17" s="0" t="s">
        <v>134</v>
      </c>
      <c r="F17" s="0" t="s">
        <v>26</v>
      </c>
      <c r="G17" s="0" t="s">
        <v>18</v>
      </c>
      <c r="H17" s="0" t="s">
        <v>135</v>
      </c>
      <c r="I17" s="0" t="s">
        <v>136</v>
      </c>
      <c r="J17" s="0" t="s">
        <v>137</v>
      </c>
      <c r="K17" s="0" t="s">
        <v>26</v>
      </c>
      <c r="L17" s="1" t="s">
        <v>18</v>
      </c>
      <c r="M17" s="0" t="s">
        <v>138</v>
      </c>
      <c r="N17" s="0" t="s">
        <v>139</v>
      </c>
      <c r="O17" s="0" t="s">
        <v>140</v>
      </c>
    </row>
    <row r="18" customFormat="false" ht="12.75" hidden="false" customHeight="false" outlineLevel="0" collapsed="false">
      <c r="A18" s="0" t="n">
        <v>16</v>
      </c>
      <c r="B18" s="3" t="s">
        <v>141</v>
      </c>
      <c r="C18" s="0" t="s">
        <v>142</v>
      </c>
      <c r="D18" s="0" t="s">
        <v>67</v>
      </c>
      <c r="E18" s="0" t="s">
        <v>143</v>
      </c>
      <c r="F18" s="0" t="s">
        <v>26</v>
      </c>
      <c r="G18" s="0" t="s">
        <v>144</v>
      </c>
      <c r="H18" s="0" t="s">
        <v>145</v>
      </c>
      <c r="I18" s="0" t="s">
        <v>146</v>
      </c>
      <c r="J18" s="0" t="s">
        <v>147</v>
      </c>
      <c r="L18" s="1" t="s">
        <v>18</v>
      </c>
      <c r="M18" s="0" t="s">
        <v>148</v>
      </c>
      <c r="N18" s="0" t="s">
        <v>149</v>
      </c>
      <c r="O18" s="0" t="s">
        <v>150</v>
      </c>
    </row>
    <row r="19" customFormat="false" ht="12.75" hidden="false" customHeight="false" outlineLevel="0" collapsed="false">
      <c r="A19" s="0" t="n">
        <v>17</v>
      </c>
      <c r="B19" s="3" t="s">
        <v>151</v>
      </c>
      <c r="C19" s="0" t="s">
        <v>152</v>
      </c>
      <c r="D19" s="0" t="s">
        <v>33</v>
      </c>
      <c r="E19" s="0" t="s">
        <v>16</v>
      </c>
      <c r="F19" s="0" t="s">
        <v>26</v>
      </c>
      <c r="G19" s="0" t="s">
        <v>18</v>
      </c>
      <c r="H19" s="0" t="s">
        <v>153</v>
      </c>
      <c r="I19" s="0" t="s">
        <v>70</v>
      </c>
      <c r="J19" s="0" t="s">
        <v>29</v>
      </c>
      <c r="K19" s="0" t="s">
        <v>71</v>
      </c>
      <c r="L19" s="1" t="s">
        <v>18</v>
      </c>
      <c r="M19" s="0" t="s">
        <v>154</v>
      </c>
      <c r="N19" s="0" t="s">
        <v>155</v>
      </c>
      <c r="O19" s="0" t="s">
        <v>156</v>
      </c>
    </row>
    <row r="20" customFormat="false" ht="12.75" hidden="false" customHeight="false" outlineLevel="0" collapsed="false">
      <c r="A20" s="0" t="n">
        <v>18</v>
      </c>
      <c r="B20" s="3" t="s">
        <v>157</v>
      </c>
      <c r="C20" s="0" t="s">
        <v>158</v>
      </c>
      <c r="D20" s="0" t="s">
        <v>159</v>
      </c>
      <c r="E20" s="0" t="s">
        <v>25</v>
      </c>
      <c r="F20" s="0" t="s">
        <v>160</v>
      </c>
      <c r="G20" s="0" t="s">
        <v>18</v>
      </c>
      <c r="H20" s="0" t="s">
        <v>161</v>
      </c>
      <c r="I20" s="0" t="s">
        <v>46</v>
      </c>
      <c r="J20" s="0" t="s">
        <v>29</v>
      </c>
      <c r="K20" s="0" t="s">
        <v>71</v>
      </c>
      <c r="L20" s="1" t="s">
        <v>18</v>
      </c>
      <c r="M20" s="0" t="s">
        <v>162</v>
      </c>
      <c r="N20" s="0" t="s">
        <v>163</v>
      </c>
      <c r="O20" s="0" t="s">
        <v>164</v>
      </c>
    </row>
    <row r="21" customFormat="false" ht="12.75" hidden="false" customHeight="false" outlineLevel="0" collapsed="false">
      <c r="A21" s="0" t="n">
        <v>19</v>
      </c>
      <c r="B21" s="3" t="s">
        <v>165</v>
      </c>
      <c r="C21" s="0" t="s">
        <v>58</v>
      </c>
      <c r="D21" s="0" t="s">
        <v>59</v>
      </c>
      <c r="E21" s="0" t="s">
        <v>25</v>
      </c>
      <c r="F21" s="0" t="s">
        <v>26</v>
      </c>
      <c r="G21" s="0" t="s">
        <v>18</v>
      </c>
      <c r="H21" s="0" t="s">
        <v>166</v>
      </c>
      <c r="I21" s="0" t="s">
        <v>61</v>
      </c>
      <c r="J21" s="0" t="s">
        <v>29</v>
      </c>
      <c r="K21" s="0" t="s">
        <v>71</v>
      </c>
      <c r="L21" s="1" t="s">
        <v>18</v>
      </c>
      <c r="M21" s="0" t="s">
        <v>167</v>
      </c>
      <c r="N21" s="0" t="s">
        <v>168</v>
      </c>
      <c r="O21" s="0" t="s">
        <v>169</v>
      </c>
    </row>
    <row r="22" customFormat="false" ht="12.75" hidden="false" customHeight="false" outlineLevel="0" collapsed="false">
      <c r="A22" s="0" t="n">
        <v>20</v>
      </c>
      <c r="B22" s="3" t="s">
        <v>170</v>
      </c>
      <c r="C22" s="0" t="s">
        <v>171</v>
      </c>
      <c r="D22" s="0" t="s">
        <v>172</v>
      </c>
      <c r="E22" s="0" t="s">
        <v>25</v>
      </c>
      <c r="F22" s="0" t="s">
        <v>34</v>
      </c>
      <c r="G22" s="0" t="s">
        <v>18</v>
      </c>
      <c r="H22" s="0" t="s">
        <v>173</v>
      </c>
      <c r="I22" s="0" t="s">
        <v>36</v>
      </c>
      <c r="J22" s="0" t="s">
        <v>29</v>
      </c>
      <c r="L22" s="1" t="s">
        <v>18</v>
      </c>
      <c r="M22" s="0" t="s">
        <v>174</v>
      </c>
      <c r="N22" s="0" t="s">
        <v>175</v>
      </c>
      <c r="O22" s="0" t="s">
        <v>176</v>
      </c>
    </row>
    <row r="23" customFormat="false" ht="12.75" hidden="false" customHeight="false" outlineLevel="0" collapsed="false">
      <c r="A23" s="0" t="n">
        <v>21</v>
      </c>
      <c r="B23" s="3" t="s">
        <v>177</v>
      </c>
      <c r="C23" s="0" t="s">
        <v>173</v>
      </c>
      <c r="D23" s="0" t="s">
        <v>33</v>
      </c>
      <c r="E23" s="0" t="s">
        <v>16</v>
      </c>
      <c r="F23" s="0" t="s">
        <v>17</v>
      </c>
      <c r="G23" s="0" t="s">
        <v>18</v>
      </c>
      <c r="H23" s="0" t="s">
        <v>178</v>
      </c>
      <c r="I23" s="0" t="s">
        <v>46</v>
      </c>
      <c r="J23" s="0" t="s">
        <v>16</v>
      </c>
      <c r="L23" s="1" t="s">
        <v>18</v>
      </c>
      <c r="M23" s="0" t="s">
        <v>179</v>
      </c>
      <c r="N23" s="0" t="s">
        <v>180</v>
      </c>
      <c r="O23" s="0" t="s">
        <v>181</v>
      </c>
    </row>
    <row r="24" customFormat="false" ht="12.75" hidden="false" customHeight="false" outlineLevel="0" collapsed="false">
      <c r="A24" s="0" t="n">
        <v>22</v>
      </c>
      <c r="B24" s="3" t="s">
        <v>182</v>
      </c>
      <c r="C24" s="0" t="s">
        <v>183</v>
      </c>
      <c r="D24" s="0" t="s">
        <v>184</v>
      </c>
      <c r="E24" s="0" t="s">
        <v>25</v>
      </c>
      <c r="F24" s="0" t="s">
        <v>26</v>
      </c>
      <c r="G24" s="0" t="s">
        <v>18</v>
      </c>
      <c r="H24" s="0" t="s">
        <v>185</v>
      </c>
      <c r="I24" s="0" t="s">
        <v>70</v>
      </c>
      <c r="J24" s="0" t="s">
        <v>29</v>
      </c>
      <c r="K24" s="0" t="s">
        <v>71</v>
      </c>
      <c r="L24" s="1" t="s">
        <v>18</v>
      </c>
      <c r="M24" s="0" t="s">
        <v>186</v>
      </c>
      <c r="N24" s="0" t="s">
        <v>187</v>
      </c>
      <c r="O24" s="0" t="s">
        <v>188</v>
      </c>
    </row>
    <row r="25" customFormat="false" ht="12.75" hidden="false" customHeight="false" outlineLevel="0" collapsed="false">
      <c r="A25" s="0" t="n">
        <v>23</v>
      </c>
      <c r="B25" s="3" t="s">
        <v>189</v>
      </c>
      <c r="C25" s="0" t="s">
        <v>190</v>
      </c>
      <c r="D25" s="0" t="s">
        <v>191</v>
      </c>
      <c r="E25" s="0" t="s">
        <v>25</v>
      </c>
      <c r="F25" s="0" t="s">
        <v>192</v>
      </c>
      <c r="G25" s="0" t="s">
        <v>193</v>
      </c>
      <c r="H25" s="0" t="s">
        <v>194</v>
      </c>
      <c r="I25" s="0" t="s">
        <v>46</v>
      </c>
      <c r="J25" s="0" t="s">
        <v>29</v>
      </c>
      <c r="K25" s="0" t="s">
        <v>71</v>
      </c>
      <c r="L25" s="1" t="s">
        <v>18</v>
      </c>
      <c r="M25" s="0" t="s">
        <v>195</v>
      </c>
      <c r="N25" s="0" t="s">
        <v>196</v>
      </c>
      <c r="O25" s="0" t="s">
        <v>197</v>
      </c>
    </row>
    <row r="26" customFormat="false" ht="12.75" hidden="false" customHeight="false" outlineLevel="0" collapsed="false">
      <c r="A26" s="0" t="n">
        <v>24</v>
      </c>
      <c r="B26" s="3" t="s">
        <v>198</v>
      </c>
      <c r="C26" s="0" t="s">
        <v>66</v>
      </c>
      <c r="D26" s="0" t="s">
        <v>199</v>
      </c>
      <c r="E26" s="0" t="s">
        <v>25</v>
      </c>
      <c r="F26" s="0" t="s">
        <v>101</v>
      </c>
      <c r="G26" s="0" t="s">
        <v>18</v>
      </c>
      <c r="H26" s="0" t="s">
        <v>200</v>
      </c>
      <c r="I26" s="0" t="s">
        <v>70</v>
      </c>
      <c r="J26" s="0" t="s">
        <v>29</v>
      </c>
      <c r="L26" s="1" t="s">
        <v>18</v>
      </c>
      <c r="M26" s="0" t="s">
        <v>201</v>
      </c>
      <c r="N26" s="0" t="s">
        <v>202</v>
      </c>
      <c r="O26" s="0" t="s">
        <v>203</v>
      </c>
    </row>
    <row r="27" customFormat="false" ht="12.75" hidden="false" customHeight="false" outlineLevel="0" collapsed="false">
      <c r="A27" s="0" t="n">
        <v>25</v>
      </c>
      <c r="B27" s="3" t="s">
        <v>204</v>
      </c>
      <c r="C27" s="0" t="s">
        <v>205</v>
      </c>
      <c r="D27" s="0" t="s">
        <v>206</v>
      </c>
      <c r="E27" s="0" t="s">
        <v>25</v>
      </c>
      <c r="F27" s="0" t="s">
        <v>83</v>
      </c>
      <c r="G27" s="0" t="s">
        <v>207</v>
      </c>
      <c r="H27" s="0" t="s">
        <v>208</v>
      </c>
      <c r="I27" s="0" t="s">
        <v>209</v>
      </c>
      <c r="J27" s="0" t="s">
        <v>37</v>
      </c>
      <c r="L27" s="1" t="s">
        <v>18</v>
      </c>
      <c r="M27" s="0" t="s">
        <v>210</v>
      </c>
      <c r="N27" s="0" t="s">
        <v>211</v>
      </c>
      <c r="O27" s="0" t="s">
        <v>212</v>
      </c>
    </row>
    <row r="28" customFormat="false" ht="12.75" hidden="false" customHeight="false" outlineLevel="0" collapsed="false">
      <c r="A28" s="0" t="n">
        <v>26</v>
      </c>
      <c r="B28" s="3" t="s">
        <v>213</v>
      </c>
      <c r="C28" s="0" t="s">
        <v>45</v>
      </c>
      <c r="D28" s="0" t="s">
        <v>214</v>
      </c>
      <c r="E28" s="0" t="s">
        <v>215</v>
      </c>
      <c r="F28" s="0" t="s">
        <v>26</v>
      </c>
      <c r="G28" s="0" t="s">
        <v>216</v>
      </c>
      <c r="H28" s="0" t="s">
        <v>217</v>
      </c>
      <c r="I28" s="0" t="s">
        <v>36</v>
      </c>
      <c r="J28" s="0" t="s">
        <v>218</v>
      </c>
      <c r="L28" s="1" t="s">
        <v>18</v>
      </c>
      <c r="M28" s="0" t="s">
        <v>219</v>
      </c>
      <c r="N28" s="0" t="s">
        <v>220</v>
      </c>
      <c r="O28" s="0" t="s">
        <v>221</v>
      </c>
    </row>
    <row r="29" customFormat="false" ht="12.75" hidden="false" customHeight="false" outlineLevel="0" collapsed="false">
      <c r="A29" s="0" t="n">
        <v>27</v>
      </c>
      <c r="B29" s="3" t="s">
        <v>222</v>
      </c>
      <c r="C29" s="0" t="s">
        <v>208</v>
      </c>
      <c r="D29" s="0" t="s">
        <v>223</v>
      </c>
      <c r="E29" s="0" t="s">
        <v>25</v>
      </c>
      <c r="F29" s="0" t="s">
        <v>109</v>
      </c>
      <c r="G29" s="0" t="s">
        <v>18</v>
      </c>
      <c r="H29" s="0" t="s">
        <v>224</v>
      </c>
      <c r="I29" s="0" t="s">
        <v>225</v>
      </c>
      <c r="J29" s="0" t="s">
        <v>29</v>
      </c>
      <c r="L29" s="1" t="s">
        <v>18</v>
      </c>
      <c r="M29" s="0" t="s">
        <v>211</v>
      </c>
      <c r="N29" s="0" t="s">
        <v>226</v>
      </c>
      <c r="O29" s="0" t="s">
        <v>227</v>
      </c>
    </row>
    <row r="30" customFormat="false" ht="12.75" hidden="false" customHeight="false" outlineLevel="0" collapsed="false">
      <c r="A30" s="0" t="n">
        <v>28</v>
      </c>
      <c r="B30" s="3" t="s">
        <v>228</v>
      </c>
      <c r="C30" s="0" t="s">
        <v>229</v>
      </c>
      <c r="D30" s="0" t="s">
        <v>230</v>
      </c>
      <c r="E30" s="0" t="s">
        <v>25</v>
      </c>
      <c r="F30" s="0" t="s">
        <v>26</v>
      </c>
      <c r="G30" s="0" t="s">
        <v>18</v>
      </c>
      <c r="H30" s="0" t="s">
        <v>231</v>
      </c>
      <c r="I30" s="0" t="s">
        <v>232</v>
      </c>
      <c r="J30" s="0" t="s">
        <v>29</v>
      </c>
      <c r="L30" s="1" t="s">
        <v>18</v>
      </c>
      <c r="M30" s="0" t="s">
        <v>233</v>
      </c>
      <c r="N30" s="0" t="s">
        <v>234</v>
      </c>
      <c r="O30" s="0" t="s">
        <v>235</v>
      </c>
    </row>
    <row r="31" customFormat="false" ht="12.75" hidden="false" customHeight="false" outlineLevel="0" collapsed="false">
      <c r="A31" s="0" t="n">
        <v>29</v>
      </c>
      <c r="B31" s="3" t="s">
        <v>236</v>
      </c>
      <c r="C31" s="0" t="s">
        <v>237</v>
      </c>
      <c r="D31" s="0" t="s">
        <v>33</v>
      </c>
      <c r="E31" s="0" t="s">
        <v>25</v>
      </c>
      <c r="F31" s="0" t="s">
        <v>26</v>
      </c>
      <c r="G31" s="0" t="s">
        <v>18</v>
      </c>
      <c r="H31" s="0" t="s">
        <v>238</v>
      </c>
      <c r="I31" s="0" t="s">
        <v>239</v>
      </c>
      <c r="J31" s="0" t="s">
        <v>37</v>
      </c>
      <c r="L31" s="1" t="s">
        <v>18</v>
      </c>
      <c r="M31" s="0" t="s">
        <v>240</v>
      </c>
      <c r="N31" s="0" t="s">
        <v>241</v>
      </c>
      <c r="O31" s="0" t="s">
        <v>242</v>
      </c>
    </row>
    <row r="32" customFormat="false" ht="12.75" hidden="false" customHeight="false" outlineLevel="0" collapsed="false">
      <c r="A32" s="0" t="n">
        <v>30</v>
      </c>
      <c r="B32" s="3" t="s">
        <v>243</v>
      </c>
      <c r="C32" s="0" t="s">
        <v>244</v>
      </c>
      <c r="D32" s="0" t="s">
        <v>245</v>
      </c>
      <c r="E32" s="0" t="s">
        <v>25</v>
      </c>
      <c r="F32" s="0" t="s">
        <v>26</v>
      </c>
      <c r="G32" s="0" t="s">
        <v>246</v>
      </c>
      <c r="H32" s="0" t="s">
        <v>247</v>
      </c>
      <c r="I32" s="0" t="s">
        <v>248</v>
      </c>
      <c r="J32" s="0" t="s">
        <v>29</v>
      </c>
      <c r="L32" s="1" t="s">
        <v>18</v>
      </c>
      <c r="M32" s="0" t="s">
        <v>249</v>
      </c>
      <c r="N32" s="0" t="s">
        <v>250</v>
      </c>
      <c r="O32" s="0" t="s">
        <v>251</v>
      </c>
    </row>
    <row r="33" customFormat="false" ht="12.75" hidden="false" customHeight="false" outlineLevel="0" collapsed="false">
      <c r="A33" s="0" t="n">
        <v>31</v>
      </c>
      <c r="B33" s="3" t="s">
        <v>252</v>
      </c>
      <c r="C33" s="0" t="s">
        <v>253</v>
      </c>
      <c r="D33" s="0" t="s">
        <v>33</v>
      </c>
      <c r="E33" s="0" t="s">
        <v>25</v>
      </c>
      <c r="F33" s="0" t="s">
        <v>26</v>
      </c>
      <c r="G33" s="0" t="s">
        <v>254</v>
      </c>
      <c r="H33" s="0" t="s">
        <v>255</v>
      </c>
      <c r="I33" s="0" t="s">
        <v>28</v>
      </c>
      <c r="J33" s="0" t="s">
        <v>29</v>
      </c>
      <c r="L33" s="1" t="s">
        <v>18</v>
      </c>
      <c r="M33" s="0" t="s">
        <v>256</v>
      </c>
      <c r="O33" s="0" t="s">
        <v>257</v>
      </c>
    </row>
    <row r="34" customFormat="false" ht="12.75" hidden="false" customHeight="false" outlineLevel="0" collapsed="false">
      <c r="A34" s="0" t="n">
        <v>32</v>
      </c>
      <c r="B34" s="3" t="s">
        <v>258</v>
      </c>
      <c r="C34" s="0" t="s">
        <v>259</v>
      </c>
      <c r="D34" s="0" t="s">
        <v>260</v>
      </c>
      <c r="E34" s="0" t="s">
        <v>261</v>
      </c>
      <c r="F34" s="0" t="s">
        <v>26</v>
      </c>
      <c r="G34" s="0" t="s">
        <v>18</v>
      </c>
      <c r="H34" s="0" t="s">
        <v>145</v>
      </c>
      <c r="I34" s="0" t="s">
        <v>36</v>
      </c>
      <c r="J34" s="0" t="s">
        <v>218</v>
      </c>
      <c r="L34" s="1" t="s">
        <v>18</v>
      </c>
      <c r="M34" s="0" t="s">
        <v>262</v>
      </c>
      <c r="N34" s="0" t="s">
        <v>263</v>
      </c>
      <c r="O34" s="0" t="s">
        <v>264</v>
      </c>
    </row>
    <row r="35" customFormat="false" ht="12.75" hidden="false" customHeight="false" outlineLevel="0" collapsed="false">
      <c r="A35" s="0" t="n">
        <v>33</v>
      </c>
      <c r="B35" s="3" t="s">
        <v>265</v>
      </c>
      <c r="C35" s="0" t="s">
        <v>266</v>
      </c>
      <c r="D35" s="0" t="s">
        <v>245</v>
      </c>
      <c r="E35" s="0" t="s">
        <v>25</v>
      </c>
      <c r="F35" s="0" t="s">
        <v>26</v>
      </c>
      <c r="G35" s="0" t="s">
        <v>246</v>
      </c>
      <c r="H35" s="0" t="s">
        <v>267</v>
      </c>
      <c r="I35" s="0" t="s">
        <v>36</v>
      </c>
      <c r="J35" s="0" t="s">
        <v>37</v>
      </c>
      <c r="L35" s="1" t="s">
        <v>18</v>
      </c>
      <c r="M35" s="0" t="s">
        <v>268</v>
      </c>
      <c r="N35" s="0" t="s">
        <v>269</v>
      </c>
      <c r="O35" s="0" t="s">
        <v>270</v>
      </c>
    </row>
    <row r="36" customFormat="false" ht="12.75" hidden="false" customHeight="false" outlineLevel="0" collapsed="false">
      <c r="A36" s="0" t="n">
        <v>34</v>
      </c>
      <c r="B36" s="3" t="s">
        <v>271</v>
      </c>
      <c r="C36" s="0" t="s">
        <v>60</v>
      </c>
      <c r="D36" s="0" t="s">
        <v>44</v>
      </c>
      <c r="E36" s="0" t="s">
        <v>100</v>
      </c>
      <c r="F36" s="0" t="s">
        <v>26</v>
      </c>
      <c r="G36" s="0" t="s">
        <v>18</v>
      </c>
      <c r="H36" s="0" t="s">
        <v>238</v>
      </c>
      <c r="I36" s="0" t="s">
        <v>70</v>
      </c>
      <c r="J36" s="0" t="s">
        <v>37</v>
      </c>
      <c r="L36" s="1" t="s">
        <v>18</v>
      </c>
      <c r="M36" s="0" t="s">
        <v>272</v>
      </c>
      <c r="N36" s="0" t="s">
        <v>273</v>
      </c>
      <c r="O36" s="0" t="s">
        <v>274</v>
      </c>
    </row>
    <row r="37" customFormat="false" ht="12.75" hidden="false" customHeight="false" outlineLevel="0" collapsed="false">
      <c r="A37" s="0" t="n">
        <v>35</v>
      </c>
      <c r="B37" s="3" t="s">
        <v>275</v>
      </c>
      <c r="C37" s="0" t="s">
        <v>276</v>
      </c>
      <c r="D37" s="0" t="s">
        <v>214</v>
      </c>
      <c r="E37" s="0" t="s">
        <v>25</v>
      </c>
      <c r="F37" s="0" t="s">
        <v>68</v>
      </c>
      <c r="G37" s="0" t="s">
        <v>277</v>
      </c>
      <c r="H37" s="0" t="s">
        <v>135</v>
      </c>
      <c r="I37" s="0" t="s">
        <v>278</v>
      </c>
      <c r="J37" s="0" t="s">
        <v>29</v>
      </c>
      <c r="L37" s="1" t="s">
        <v>18</v>
      </c>
      <c r="M37" s="0" t="s">
        <v>279</v>
      </c>
      <c r="N37" s="0" t="s">
        <v>280</v>
      </c>
      <c r="O37" s="0" t="s">
        <v>281</v>
      </c>
    </row>
    <row r="38" customFormat="false" ht="12.75" hidden="false" customHeight="false" outlineLevel="0" collapsed="false">
      <c r="A38" s="0" t="n">
        <v>36</v>
      </c>
      <c r="B38" s="3" t="s">
        <v>282</v>
      </c>
      <c r="C38" s="0" t="s">
        <v>283</v>
      </c>
      <c r="D38" s="0" t="s">
        <v>145</v>
      </c>
      <c r="E38" s="0" t="s">
        <v>25</v>
      </c>
      <c r="F38" s="0" t="s">
        <v>26</v>
      </c>
      <c r="G38" s="0" t="s">
        <v>18</v>
      </c>
      <c r="H38" s="0" t="s">
        <v>284</v>
      </c>
      <c r="I38" s="0" t="s">
        <v>36</v>
      </c>
      <c r="J38" s="0" t="s">
        <v>29</v>
      </c>
      <c r="K38" s="0" t="s">
        <v>71</v>
      </c>
      <c r="L38" s="1" t="s">
        <v>18</v>
      </c>
      <c r="M38" s="0" t="s">
        <v>285</v>
      </c>
      <c r="N38" s="0" t="s">
        <v>286</v>
      </c>
      <c r="O38" s="0" t="s">
        <v>287</v>
      </c>
    </row>
    <row r="39" customFormat="false" ht="12.75" hidden="false" customHeight="false" outlineLevel="0" collapsed="false">
      <c r="A39" s="0" t="n">
        <v>37</v>
      </c>
      <c r="B39" s="3" t="s">
        <v>288</v>
      </c>
      <c r="C39" s="0" t="s">
        <v>289</v>
      </c>
      <c r="D39" s="0" t="s">
        <v>44</v>
      </c>
      <c r="E39" s="0" t="s">
        <v>25</v>
      </c>
      <c r="F39" s="0" t="s">
        <v>26</v>
      </c>
      <c r="G39" s="0" t="s">
        <v>18</v>
      </c>
      <c r="H39" s="0" t="s">
        <v>237</v>
      </c>
      <c r="I39" s="0" t="s">
        <v>61</v>
      </c>
      <c r="J39" s="0" t="s">
        <v>37</v>
      </c>
      <c r="L39" s="1" t="s">
        <v>18</v>
      </c>
      <c r="M39" s="0" t="s">
        <v>290</v>
      </c>
      <c r="N39" s="0" t="s">
        <v>291</v>
      </c>
      <c r="O39" s="0" t="s">
        <v>292</v>
      </c>
    </row>
    <row r="40" customFormat="false" ht="12.75" hidden="false" customHeight="false" outlineLevel="0" collapsed="false">
      <c r="A40" s="0" t="n">
        <v>38</v>
      </c>
      <c r="B40" s="3" t="s">
        <v>293</v>
      </c>
      <c r="C40" s="0" t="s">
        <v>77</v>
      </c>
      <c r="D40" s="0" t="s">
        <v>24</v>
      </c>
      <c r="E40" s="0" t="s">
        <v>16</v>
      </c>
      <c r="F40" s="0" t="s">
        <v>294</v>
      </c>
      <c r="G40" s="0" t="s">
        <v>18</v>
      </c>
      <c r="H40" s="0" t="s">
        <v>27</v>
      </c>
      <c r="I40" s="0" t="s">
        <v>295</v>
      </c>
      <c r="J40" s="0" t="s">
        <v>29</v>
      </c>
      <c r="L40" s="1" t="s">
        <v>18</v>
      </c>
      <c r="N40" s="0" t="s">
        <v>296</v>
      </c>
      <c r="O40" s="0" t="s">
        <v>297</v>
      </c>
    </row>
    <row r="41" customFormat="false" ht="12.75" hidden="false" customHeight="false" outlineLevel="0" collapsed="false">
      <c r="A41" s="0" t="n">
        <v>39</v>
      </c>
      <c r="B41" s="3" t="s">
        <v>298</v>
      </c>
      <c r="C41" s="0" t="s">
        <v>299</v>
      </c>
      <c r="D41" s="0" t="s">
        <v>44</v>
      </c>
      <c r="E41" s="0" t="s">
        <v>25</v>
      </c>
      <c r="F41" s="0" t="s">
        <v>26</v>
      </c>
      <c r="G41" s="0" t="s">
        <v>300</v>
      </c>
      <c r="H41" s="0" t="s">
        <v>259</v>
      </c>
      <c r="I41" s="0" t="s">
        <v>70</v>
      </c>
      <c r="J41" s="0" t="s">
        <v>29</v>
      </c>
      <c r="L41" s="1" t="s">
        <v>18</v>
      </c>
      <c r="M41" s="0" t="s">
        <v>301</v>
      </c>
      <c r="N41" s="0" t="s">
        <v>262</v>
      </c>
      <c r="O41" s="0" t="s">
        <v>302</v>
      </c>
    </row>
    <row r="42" customFormat="false" ht="12.75" hidden="false" customHeight="false" outlineLevel="0" collapsed="false">
      <c r="A42" s="0" t="n">
        <v>40</v>
      </c>
      <c r="B42" s="3" t="s">
        <v>303</v>
      </c>
      <c r="C42" s="0" t="s">
        <v>304</v>
      </c>
      <c r="D42" s="0" t="s">
        <v>33</v>
      </c>
      <c r="E42" s="0" t="s">
        <v>25</v>
      </c>
      <c r="F42" s="0" t="s">
        <v>71</v>
      </c>
      <c r="G42" s="0" t="s">
        <v>18</v>
      </c>
      <c r="H42" s="0" t="s">
        <v>58</v>
      </c>
      <c r="I42" s="0" t="s">
        <v>225</v>
      </c>
      <c r="J42" s="0" t="s">
        <v>29</v>
      </c>
      <c r="L42" s="1" t="s">
        <v>18</v>
      </c>
      <c r="M42" s="0" t="s">
        <v>305</v>
      </c>
      <c r="N42" s="0" t="s">
        <v>306</v>
      </c>
      <c r="O42" s="0" t="s">
        <v>307</v>
      </c>
    </row>
    <row r="43" customFormat="false" ht="12.75" hidden="false" customHeight="false" outlineLevel="0" collapsed="false">
      <c r="A43" s="0" t="n">
        <v>41</v>
      </c>
      <c r="B43" s="3" t="s">
        <v>308</v>
      </c>
      <c r="C43" s="0" t="s">
        <v>309</v>
      </c>
      <c r="D43" s="0" t="s">
        <v>310</v>
      </c>
      <c r="E43" s="0" t="s">
        <v>25</v>
      </c>
      <c r="F43" s="0" t="s">
        <v>26</v>
      </c>
      <c r="G43" s="0" t="s">
        <v>311</v>
      </c>
      <c r="H43" s="0" t="s">
        <v>312</v>
      </c>
      <c r="I43" s="0" t="s">
        <v>313</v>
      </c>
      <c r="J43" s="0" t="s">
        <v>29</v>
      </c>
      <c r="L43" s="1" t="s">
        <v>18</v>
      </c>
      <c r="M43" s="0" t="s">
        <v>314</v>
      </c>
      <c r="N43" s="0" t="s">
        <v>315</v>
      </c>
      <c r="O43" s="0" t="s">
        <v>316</v>
      </c>
    </row>
    <row r="44" customFormat="false" ht="12.75" hidden="false" customHeight="false" outlineLevel="0" collapsed="false">
      <c r="A44" s="0" t="n">
        <v>42</v>
      </c>
      <c r="B44" s="3" t="s">
        <v>317</v>
      </c>
      <c r="C44" s="0" t="s">
        <v>318</v>
      </c>
      <c r="D44" s="0" t="s">
        <v>230</v>
      </c>
      <c r="E44" s="0" t="s">
        <v>16</v>
      </c>
      <c r="F44" s="0" t="s">
        <v>26</v>
      </c>
      <c r="G44" s="0" t="s">
        <v>18</v>
      </c>
      <c r="H44" s="0" t="s">
        <v>66</v>
      </c>
      <c r="I44" s="0" t="s">
        <v>61</v>
      </c>
      <c r="J44" s="0" t="s">
        <v>16</v>
      </c>
      <c r="L44" s="1" t="s">
        <v>18</v>
      </c>
      <c r="M44" s="0" t="s">
        <v>319</v>
      </c>
      <c r="N44" s="0" t="s">
        <v>320</v>
      </c>
      <c r="O44" s="0" t="s">
        <v>321</v>
      </c>
    </row>
    <row r="45" customFormat="false" ht="12.75" hidden="false" customHeight="false" outlineLevel="0" collapsed="false">
      <c r="A45" s="0" t="n">
        <v>43</v>
      </c>
      <c r="B45" s="3" t="s">
        <v>322</v>
      </c>
      <c r="C45" s="0" t="s">
        <v>158</v>
      </c>
      <c r="D45" s="0" t="s">
        <v>67</v>
      </c>
      <c r="E45" s="0" t="s">
        <v>16</v>
      </c>
      <c r="F45" s="0" t="s">
        <v>160</v>
      </c>
      <c r="G45" s="0" t="s">
        <v>18</v>
      </c>
      <c r="H45" s="0" t="s">
        <v>323</v>
      </c>
      <c r="I45" s="0" t="s">
        <v>324</v>
      </c>
      <c r="J45" s="0" t="s">
        <v>16</v>
      </c>
      <c r="L45" s="1" t="s">
        <v>246</v>
      </c>
      <c r="M45" s="0" t="s">
        <v>162</v>
      </c>
      <c r="N45" s="0" t="s">
        <v>325</v>
      </c>
      <c r="O45" s="0" t="s">
        <v>181</v>
      </c>
    </row>
    <row r="46" customFormat="false" ht="12.75" hidden="false" customHeight="false" outlineLevel="0" collapsed="false">
      <c r="A46" s="0" t="n">
        <v>44</v>
      </c>
      <c r="B46" s="3" t="s">
        <v>326</v>
      </c>
      <c r="P46" s="0" t="s">
        <v>327</v>
      </c>
    </row>
    <row r="47" customFormat="false" ht="12.75" hidden="false" customHeight="false" outlineLevel="0" collapsed="false">
      <c r="A47" s="0" t="n">
        <v>45</v>
      </c>
      <c r="B47" s="3" t="s">
        <v>328</v>
      </c>
      <c r="C47" s="0" t="s">
        <v>237</v>
      </c>
      <c r="D47" s="0" t="s">
        <v>145</v>
      </c>
      <c r="E47" s="0" t="s">
        <v>100</v>
      </c>
      <c r="F47" s="0" t="s">
        <v>26</v>
      </c>
      <c r="G47" s="0" t="s">
        <v>18</v>
      </c>
      <c r="H47" s="0" t="s">
        <v>329</v>
      </c>
      <c r="I47" s="0" t="s">
        <v>330</v>
      </c>
      <c r="J47" s="0" t="s">
        <v>37</v>
      </c>
      <c r="L47" s="1" t="s">
        <v>18</v>
      </c>
      <c r="M47" s="0" t="s">
        <v>331</v>
      </c>
      <c r="N47" s="0" t="s">
        <v>332</v>
      </c>
      <c r="O47" s="0" t="s">
        <v>333</v>
      </c>
    </row>
    <row r="48" customFormat="false" ht="12.75" hidden="false" customHeight="false" outlineLevel="0" collapsed="false">
      <c r="A48" s="0" t="n">
        <v>46</v>
      </c>
      <c r="B48" s="3" t="s">
        <v>334</v>
      </c>
      <c r="C48" s="0" t="s">
        <v>335</v>
      </c>
      <c r="D48" s="0" t="s">
        <v>336</v>
      </c>
      <c r="E48" s="0" t="s">
        <v>25</v>
      </c>
      <c r="F48" s="0" t="s">
        <v>26</v>
      </c>
      <c r="G48" s="0" t="s">
        <v>18</v>
      </c>
      <c r="H48" s="0" t="s">
        <v>337</v>
      </c>
      <c r="I48" s="0" t="s">
        <v>70</v>
      </c>
      <c r="J48" s="0" t="s">
        <v>29</v>
      </c>
      <c r="L48" s="1" t="s">
        <v>18</v>
      </c>
      <c r="M48" s="0" t="s">
        <v>338</v>
      </c>
      <c r="N48" s="0" t="s">
        <v>339</v>
      </c>
      <c r="O48" s="0" t="s">
        <v>340</v>
      </c>
    </row>
    <row r="49" customFormat="false" ht="12.75" hidden="false" customHeight="false" outlineLevel="0" collapsed="false">
      <c r="A49" s="0" t="n">
        <v>47</v>
      </c>
      <c r="B49" s="3" t="s">
        <v>334</v>
      </c>
      <c r="C49" s="0" t="s">
        <v>337</v>
      </c>
      <c r="D49" s="0" t="s">
        <v>230</v>
      </c>
      <c r="E49" s="0" t="s">
        <v>100</v>
      </c>
      <c r="F49" s="0" t="s">
        <v>26</v>
      </c>
      <c r="G49" s="0" t="s">
        <v>18</v>
      </c>
      <c r="H49" s="0" t="s">
        <v>341</v>
      </c>
      <c r="I49" s="0" t="s">
        <v>61</v>
      </c>
      <c r="J49" s="0" t="s">
        <v>37</v>
      </c>
      <c r="L49" s="1" t="s">
        <v>144</v>
      </c>
      <c r="M49" s="0" t="s">
        <v>339</v>
      </c>
      <c r="N49" s="0" t="s">
        <v>342</v>
      </c>
      <c r="O49" s="0" t="s">
        <v>343</v>
      </c>
    </row>
    <row r="50" customFormat="false" ht="12.75" hidden="false" customHeight="false" outlineLevel="0" collapsed="false">
      <c r="A50" s="0" t="n">
        <v>48</v>
      </c>
      <c r="B50" s="3" t="s">
        <v>344</v>
      </c>
      <c r="C50" s="0" t="s">
        <v>253</v>
      </c>
      <c r="D50" s="0" t="s">
        <v>230</v>
      </c>
      <c r="E50" s="0" t="s">
        <v>25</v>
      </c>
      <c r="F50" s="0" t="s">
        <v>345</v>
      </c>
      <c r="G50" s="0" t="s">
        <v>346</v>
      </c>
      <c r="H50" s="0" t="s">
        <v>347</v>
      </c>
      <c r="I50" s="0" t="s">
        <v>348</v>
      </c>
      <c r="J50" s="0" t="s">
        <v>29</v>
      </c>
      <c r="L50" s="1" t="s">
        <v>18</v>
      </c>
      <c r="M50" s="0" t="s">
        <v>349</v>
      </c>
      <c r="N50" s="0" t="s">
        <v>350</v>
      </c>
      <c r="O50" s="0" t="s">
        <v>351</v>
      </c>
    </row>
    <row r="51" customFormat="false" ht="12.75" hidden="false" customHeight="false" outlineLevel="0" collapsed="false">
      <c r="A51" s="0" t="n">
        <v>49</v>
      </c>
      <c r="B51" s="3" t="s">
        <v>352</v>
      </c>
      <c r="C51" s="0" t="s">
        <v>353</v>
      </c>
      <c r="D51" s="0" t="s">
        <v>354</v>
      </c>
      <c r="E51" s="0" t="s">
        <v>25</v>
      </c>
      <c r="F51" s="0" t="s">
        <v>26</v>
      </c>
      <c r="G51" s="0" t="s">
        <v>18</v>
      </c>
      <c r="H51" s="0" t="s">
        <v>355</v>
      </c>
      <c r="I51" s="0" t="s">
        <v>46</v>
      </c>
      <c r="J51" s="0" t="s">
        <v>29</v>
      </c>
      <c r="L51" s="1" t="s">
        <v>18</v>
      </c>
      <c r="M51" s="0" t="s">
        <v>356</v>
      </c>
      <c r="N51" s="0" t="s">
        <v>357</v>
      </c>
      <c r="O51" s="0" t="s">
        <v>358</v>
      </c>
    </row>
    <row r="52" customFormat="false" ht="12.75" hidden="false" customHeight="false" outlineLevel="0" collapsed="false">
      <c r="A52" s="0" t="n">
        <v>50</v>
      </c>
      <c r="B52" s="3" t="s">
        <v>359</v>
      </c>
      <c r="C52" s="0" t="s">
        <v>75</v>
      </c>
      <c r="D52" s="0" t="s">
        <v>44</v>
      </c>
      <c r="E52" s="0" t="s">
        <v>25</v>
      </c>
      <c r="F52" s="0" t="s">
        <v>26</v>
      </c>
      <c r="G52" s="0" t="s">
        <v>360</v>
      </c>
      <c r="H52" s="0" t="s">
        <v>361</v>
      </c>
      <c r="I52" s="0" t="s">
        <v>61</v>
      </c>
      <c r="J52" s="0" t="s">
        <v>29</v>
      </c>
      <c r="L52" s="1" t="s">
        <v>18</v>
      </c>
      <c r="M52" s="0" t="s">
        <v>362</v>
      </c>
      <c r="N52" s="0" t="s">
        <v>363</v>
      </c>
      <c r="O52" s="0" t="s">
        <v>364</v>
      </c>
    </row>
    <row r="53" customFormat="false" ht="12.75" hidden="false" customHeight="false" outlineLevel="0" collapsed="false">
      <c r="A53" s="0" t="n">
        <v>51</v>
      </c>
      <c r="B53" s="3" t="s">
        <v>365</v>
      </c>
      <c r="C53" s="0" t="s">
        <v>366</v>
      </c>
      <c r="D53" s="0" t="s">
        <v>24</v>
      </c>
      <c r="E53" s="0" t="s">
        <v>25</v>
      </c>
      <c r="F53" s="0" t="s">
        <v>17</v>
      </c>
      <c r="G53" s="0" t="s">
        <v>367</v>
      </c>
      <c r="H53" s="0" t="s">
        <v>368</v>
      </c>
      <c r="I53" s="0" t="s">
        <v>36</v>
      </c>
      <c r="J53" s="0" t="s">
        <v>37</v>
      </c>
      <c r="L53" s="1" t="s">
        <v>18</v>
      </c>
      <c r="M53" s="0" t="s">
        <v>369</v>
      </c>
      <c r="N53" s="0" t="s">
        <v>370</v>
      </c>
      <c r="O53" s="0" t="s">
        <v>371</v>
      </c>
    </row>
    <row r="54" customFormat="false" ht="12.75" hidden="false" customHeight="false" outlineLevel="0" collapsed="false">
      <c r="A54" s="0" t="n">
        <v>52</v>
      </c>
      <c r="B54" s="3" t="s">
        <v>372</v>
      </c>
      <c r="C54" s="0" t="s">
        <v>373</v>
      </c>
      <c r="D54" s="0" t="s">
        <v>67</v>
      </c>
      <c r="E54" s="0" t="s">
        <v>25</v>
      </c>
      <c r="F54" s="0" t="s">
        <v>26</v>
      </c>
      <c r="G54" s="0" t="s">
        <v>144</v>
      </c>
      <c r="H54" s="0" t="s">
        <v>374</v>
      </c>
      <c r="I54" s="0" t="s">
        <v>375</v>
      </c>
      <c r="J54" s="0" t="s">
        <v>29</v>
      </c>
      <c r="L54" s="1" t="s">
        <v>18</v>
      </c>
      <c r="M54" s="0" t="s">
        <v>376</v>
      </c>
      <c r="N54" s="0" t="s">
        <v>377</v>
      </c>
      <c r="O54" s="0" t="s">
        <v>378</v>
      </c>
    </row>
    <row r="55" customFormat="false" ht="12.75" hidden="false" customHeight="false" outlineLevel="0" collapsed="false">
      <c r="A55" s="0" t="n">
        <v>53</v>
      </c>
      <c r="B55" s="3" t="s">
        <v>379</v>
      </c>
      <c r="C55" s="0" t="s">
        <v>380</v>
      </c>
      <c r="D55" s="0" t="s">
        <v>33</v>
      </c>
      <c r="E55" s="0" t="s">
        <v>16</v>
      </c>
      <c r="F55" s="0" t="s">
        <v>381</v>
      </c>
      <c r="G55" s="0" t="s">
        <v>18</v>
      </c>
      <c r="H55" s="0" t="s">
        <v>283</v>
      </c>
      <c r="I55" s="0" t="s">
        <v>382</v>
      </c>
      <c r="J55" s="0" t="s">
        <v>16</v>
      </c>
      <c r="L55" s="1" t="s">
        <v>18</v>
      </c>
      <c r="M55" s="0" t="s">
        <v>383</v>
      </c>
      <c r="N55" s="0" t="s">
        <v>384</v>
      </c>
      <c r="O55" s="0" t="s">
        <v>385</v>
      </c>
    </row>
    <row r="56" customFormat="false" ht="12.75" hidden="false" customHeight="false" outlineLevel="0" collapsed="false">
      <c r="A56" s="0" t="n">
        <v>54</v>
      </c>
      <c r="B56" s="3" t="s">
        <v>386</v>
      </c>
      <c r="C56" s="0" t="s">
        <v>387</v>
      </c>
      <c r="D56" s="0" t="s">
        <v>67</v>
      </c>
      <c r="E56" s="0" t="s">
        <v>25</v>
      </c>
      <c r="F56" s="0" t="s">
        <v>26</v>
      </c>
      <c r="G56" s="0" t="s">
        <v>388</v>
      </c>
      <c r="H56" s="0" t="s">
        <v>259</v>
      </c>
      <c r="I56" s="0" t="s">
        <v>389</v>
      </c>
      <c r="J56" s="0" t="s">
        <v>37</v>
      </c>
      <c r="L56" s="1" t="s">
        <v>18</v>
      </c>
      <c r="M56" s="0" t="s">
        <v>390</v>
      </c>
      <c r="N56" s="0" t="s">
        <v>262</v>
      </c>
      <c r="O56" s="0" t="s">
        <v>391</v>
      </c>
    </row>
    <row r="57" customFormat="false" ht="12.75" hidden="false" customHeight="false" outlineLevel="0" collapsed="false">
      <c r="A57" s="0" t="n">
        <v>55</v>
      </c>
      <c r="B57" s="3" t="s">
        <v>392</v>
      </c>
      <c r="C57" s="0" t="s">
        <v>393</v>
      </c>
      <c r="D57" s="0" t="s">
        <v>24</v>
      </c>
      <c r="E57" s="0" t="s">
        <v>25</v>
      </c>
      <c r="F57" s="0" t="s">
        <v>394</v>
      </c>
      <c r="G57" s="0" t="s">
        <v>117</v>
      </c>
      <c r="H57" s="0" t="s">
        <v>395</v>
      </c>
      <c r="I57" s="0" t="s">
        <v>61</v>
      </c>
      <c r="J57" s="0" t="s">
        <v>37</v>
      </c>
      <c r="L57" s="1" t="s">
        <v>18</v>
      </c>
      <c r="M57" s="0" t="s">
        <v>396</v>
      </c>
      <c r="N57" s="0" t="s">
        <v>397</v>
      </c>
      <c r="O57" s="0" t="s">
        <v>398</v>
      </c>
    </row>
    <row r="58" customFormat="false" ht="12.75" hidden="false" customHeight="false" outlineLevel="0" collapsed="false">
      <c r="A58" s="0" t="n">
        <v>56</v>
      </c>
      <c r="B58" s="3" t="s">
        <v>399</v>
      </c>
      <c r="C58" s="0" t="s">
        <v>400</v>
      </c>
      <c r="D58" s="0" t="s">
        <v>401</v>
      </c>
      <c r="E58" s="0" t="s">
        <v>402</v>
      </c>
      <c r="F58" s="0" t="s">
        <v>403</v>
      </c>
      <c r="G58" s="0" t="s">
        <v>18</v>
      </c>
      <c r="H58" s="0" t="s">
        <v>404</v>
      </c>
      <c r="I58" s="0" t="s">
        <v>405</v>
      </c>
      <c r="J58" s="0" t="s">
        <v>406</v>
      </c>
      <c r="L58" s="1" t="s">
        <v>18</v>
      </c>
      <c r="M58" s="0" t="s">
        <v>407</v>
      </c>
      <c r="N58" s="0" t="s">
        <v>408</v>
      </c>
      <c r="O58" s="0" t="s">
        <v>409</v>
      </c>
    </row>
    <row r="59" customFormat="false" ht="12.75" hidden="false" customHeight="false" outlineLevel="0" collapsed="false">
      <c r="A59" s="0" t="n">
        <v>57</v>
      </c>
      <c r="B59" s="3" t="s">
        <v>410</v>
      </c>
      <c r="C59" s="0" t="s">
        <v>411</v>
      </c>
      <c r="D59" s="0" t="s">
        <v>214</v>
      </c>
      <c r="E59" s="0" t="s">
        <v>100</v>
      </c>
      <c r="F59" s="0" t="s">
        <v>26</v>
      </c>
      <c r="G59" s="0" t="s">
        <v>18</v>
      </c>
      <c r="H59" s="0" t="s">
        <v>361</v>
      </c>
      <c r="I59" s="0" t="s">
        <v>61</v>
      </c>
      <c r="J59" s="0" t="s">
        <v>29</v>
      </c>
      <c r="L59" s="1" t="s">
        <v>18</v>
      </c>
      <c r="M59" s="0" t="s">
        <v>412</v>
      </c>
      <c r="N59" s="0" t="s">
        <v>413</v>
      </c>
      <c r="O59" s="0" t="s">
        <v>414</v>
      </c>
    </row>
    <row r="60" customFormat="false" ht="12.75" hidden="false" customHeight="false" outlineLevel="0" collapsed="false">
      <c r="A60" s="0" t="n">
        <v>58</v>
      </c>
      <c r="B60" s="3" t="s">
        <v>415</v>
      </c>
      <c r="C60" s="0" t="s">
        <v>416</v>
      </c>
      <c r="D60" s="0" t="s">
        <v>260</v>
      </c>
      <c r="E60" s="0" t="s">
        <v>25</v>
      </c>
      <c r="F60" s="0" t="s">
        <v>26</v>
      </c>
      <c r="G60" s="0" t="s">
        <v>18</v>
      </c>
      <c r="H60" s="0" t="s">
        <v>417</v>
      </c>
      <c r="I60" s="0" t="s">
        <v>28</v>
      </c>
      <c r="J60" s="0" t="s">
        <v>37</v>
      </c>
      <c r="M60" s="0" t="s">
        <v>418</v>
      </c>
      <c r="N60" s="0" t="s">
        <v>419</v>
      </c>
      <c r="O60" s="0" t="s">
        <v>420</v>
      </c>
    </row>
    <row r="61" customFormat="false" ht="12.75" hidden="false" customHeight="false" outlineLevel="0" collapsed="false">
      <c r="A61" s="0" t="n">
        <v>59</v>
      </c>
      <c r="B61" s="3" t="s">
        <v>421</v>
      </c>
      <c r="C61" s="0" t="s">
        <v>53</v>
      </c>
      <c r="D61" s="0" t="s">
        <v>24</v>
      </c>
      <c r="E61" s="0" t="s">
        <v>25</v>
      </c>
      <c r="F61" s="0" t="s">
        <v>26</v>
      </c>
      <c r="G61" s="0" t="s">
        <v>18</v>
      </c>
      <c r="H61" s="0" t="s">
        <v>422</v>
      </c>
      <c r="I61" s="0" t="s">
        <v>103</v>
      </c>
      <c r="J61" s="0" t="s">
        <v>37</v>
      </c>
      <c r="L61" s="1" t="s">
        <v>18</v>
      </c>
      <c r="M61" s="0" t="s">
        <v>423</v>
      </c>
      <c r="O61" s="0" t="s">
        <v>424</v>
      </c>
    </row>
    <row r="62" customFormat="false" ht="12.75" hidden="false" customHeight="false" outlineLevel="0" collapsed="false">
      <c r="A62" s="0" t="n">
        <v>60</v>
      </c>
      <c r="B62" s="3" t="s">
        <v>425</v>
      </c>
      <c r="C62" s="0" t="s">
        <v>208</v>
      </c>
      <c r="D62" s="0" t="s">
        <v>67</v>
      </c>
      <c r="E62" s="0" t="s">
        <v>402</v>
      </c>
      <c r="F62" s="0" t="s">
        <v>17</v>
      </c>
      <c r="G62" s="0" t="s">
        <v>18</v>
      </c>
      <c r="H62" s="0" t="s">
        <v>208</v>
      </c>
      <c r="I62" s="0" t="s">
        <v>426</v>
      </c>
      <c r="J62" s="0" t="s">
        <v>402</v>
      </c>
      <c r="L62" s="1" t="s">
        <v>18</v>
      </c>
      <c r="M62" s="0" t="s">
        <v>427</v>
      </c>
      <c r="N62" s="0" t="s">
        <v>211</v>
      </c>
      <c r="O62" s="0" t="s">
        <v>428</v>
      </c>
    </row>
    <row r="63" customFormat="false" ht="12.75" hidden="false" customHeight="false" outlineLevel="0" collapsed="false">
      <c r="A63" s="0" t="n">
        <v>61</v>
      </c>
      <c r="B63" s="3" t="s">
        <v>429</v>
      </c>
      <c r="C63" s="0" t="s">
        <v>430</v>
      </c>
      <c r="D63" s="0" t="s">
        <v>44</v>
      </c>
      <c r="E63" s="0" t="s">
        <v>100</v>
      </c>
      <c r="F63" s="0" t="s">
        <v>26</v>
      </c>
      <c r="G63" s="0" t="s">
        <v>18</v>
      </c>
      <c r="H63" s="0" t="s">
        <v>255</v>
      </c>
      <c r="I63" s="0" t="s">
        <v>28</v>
      </c>
      <c r="J63" s="0" t="s">
        <v>37</v>
      </c>
      <c r="L63" s="1" t="s">
        <v>18</v>
      </c>
      <c r="M63" s="0" t="s">
        <v>431</v>
      </c>
      <c r="N63" s="0" t="s">
        <v>432</v>
      </c>
      <c r="O63" s="0" t="s">
        <v>433</v>
      </c>
    </row>
    <row r="64" customFormat="false" ht="12.75" hidden="false" customHeight="false" outlineLevel="0" collapsed="false">
      <c r="A64" s="0" t="n">
        <v>62</v>
      </c>
      <c r="B64" s="3" t="s">
        <v>434</v>
      </c>
      <c r="C64" s="0" t="s">
        <v>361</v>
      </c>
      <c r="D64" s="0" t="s">
        <v>145</v>
      </c>
      <c r="E64" s="0" t="s">
        <v>25</v>
      </c>
      <c r="F64" s="0" t="s">
        <v>26</v>
      </c>
      <c r="G64" s="0" t="s">
        <v>18</v>
      </c>
      <c r="H64" s="0" t="s">
        <v>435</v>
      </c>
      <c r="I64" s="0" t="s">
        <v>232</v>
      </c>
      <c r="J64" s="0" t="s">
        <v>29</v>
      </c>
      <c r="L64" s="1" t="s">
        <v>277</v>
      </c>
      <c r="M64" s="0" t="s">
        <v>436</v>
      </c>
      <c r="N64" s="0" t="s">
        <v>437</v>
      </c>
      <c r="O64" s="0" t="s">
        <v>438</v>
      </c>
    </row>
    <row r="65" customFormat="false" ht="12.75" hidden="false" customHeight="false" outlineLevel="0" collapsed="false">
      <c r="A65" s="0" t="n">
        <v>63</v>
      </c>
      <c r="B65" s="3" t="s">
        <v>439</v>
      </c>
      <c r="C65" s="0" t="s">
        <v>440</v>
      </c>
      <c r="D65" s="0" t="s">
        <v>230</v>
      </c>
      <c r="E65" s="0" t="s">
        <v>25</v>
      </c>
      <c r="F65" s="0" t="s">
        <v>26</v>
      </c>
      <c r="G65" s="0" t="s">
        <v>18</v>
      </c>
      <c r="H65" s="0" t="s">
        <v>441</v>
      </c>
      <c r="I65" s="0" t="s">
        <v>278</v>
      </c>
      <c r="J65" s="0" t="s">
        <v>16</v>
      </c>
      <c r="L65" s="1" t="s">
        <v>18</v>
      </c>
      <c r="M65" s="0" t="s">
        <v>442</v>
      </c>
      <c r="N65" s="0" t="s">
        <v>443</v>
      </c>
      <c r="O65" s="0" t="s">
        <v>444</v>
      </c>
    </row>
    <row r="66" customFormat="false" ht="12.75" hidden="false" customHeight="false" outlineLevel="0" collapsed="false">
      <c r="A66" s="0" t="n">
        <v>64</v>
      </c>
      <c r="B66" s="3" t="s">
        <v>445</v>
      </c>
      <c r="C66" s="0" t="s">
        <v>238</v>
      </c>
      <c r="D66" s="0" t="s">
        <v>446</v>
      </c>
      <c r="E66" s="0" t="s">
        <v>25</v>
      </c>
      <c r="F66" s="0" t="s">
        <v>26</v>
      </c>
      <c r="G66" s="0" t="s">
        <v>18</v>
      </c>
      <c r="H66" s="0" t="s">
        <v>447</v>
      </c>
      <c r="I66" s="0" t="s">
        <v>110</v>
      </c>
      <c r="J66" s="0" t="s">
        <v>29</v>
      </c>
      <c r="L66" s="1" t="s">
        <v>18</v>
      </c>
      <c r="M66" s="0" t="s">
        <v>448</v>
      </c>
      <c r="N66" s="0" t="s">
        <v>449</v>
      </c>
      <c r="O66" s="0" t="s">
        <v>450</v>
      </c>
    </row>
    <row r="67" customFormat="false" ht="12.75" hidden="false" customHeight="false" outlineLevel="0" collapsed="false">
      <c r="A67" s="0" t="n">
        <v>65</v>
      </c>
      <c r="B67" s="3" t="s">
        <v>451</v>
      </c>
      <c r="C67" s="0" t="s">
        <v>452</v>
      </c>
      <c r="D67" s="0" t="s">
        <v>214</v>
      </c>
      <c r="E67" s="0" t="s">
        <v>25</v>
      </c>
      <c r="F67" s="0" t="s">
        <v>294</v>
      </c>
      <c r="G67" s="0" t="s">
        <v>18</v>
      </c>
      <c r="H67" s="0" t="s">
        <v>453</v>
      </c>
      <c r="I67" s="0" t="s">
        <v>278</v>
      </c>
      <c r="J67" s="0" t="s">
        <v>29</v>
      </c>
      <c r="L67" s="1" t="s">
        <v>18</v>
      </c>
      <c r="M67" s="0" t="s">
        <v>454</v>
      </c>
      <c r="N67" s="0" t="s">
        <v>455</v>
      </c>
      <c r="O67" s="0" t="s">
        <v>456</v>
      </c>
    </row>
    <row r="68" customFormat="false" ht="12.75" hidden="false" customHeight="false" outlineLevel="0" collapsed="false">
      <c r="A68" s="0" t="n">
        <v>66</v>
      </c>
      <c r="B68" s="3" t="s">
        <v>457</v>
      </c>
      <c r="C68" s="0" t="s">
        <v>458</v>
      </c>
      <c r="D68" s="0" t="s">
        <v>44</v>
      </c>
      <c r="E68" s="0" t="s">
        <v>25</v>
      </c>
      <c r="F68" s="0" t="s">
        <v>26</v>
      </c>
      <c r="G68" s="0" t="s">
        <v>18</v>
      </c>
      <c r="H68" s="0" t="s">
        <v>247</v>
      </c>
      <c r="I68" s="0" t="s">
        <v>28</v>
      </c>
      <c r="J68" s="0" t="s">
        <v>29</v>
      </c>
      <c r="L68" s="1" t="s">
        <v>18</v>
      </c>
      <c r="M68" s="0" t="s">
        <v>459</v>
      </c>
      <c r="N68" s="0" t="s">
        <v>250</v>
      </c>
      <c r="O68" s="0" t="s">
        <v>460</v>
      </c>
    </row>
    <row r="69" customFormat="false" ht="12.75" hidden="false" customHeight="false" outlineLevel="0" collapsed="false">
      <c r="A69" s="0" t="n">
        <v>67</v>
      </c>
      <c r="B69" s="3" t="s">
        <v>461</v>
      </c>
      <c r="C69" s="0" t="s">
        <v>462</v>
      </c>
      <c r="D69" s="0" t="s">
        <v>260</v>
      </c>
      <c r="E69" s="0" t="s">
        <v>25</v>
      </c>
      <c r="F69" s="0" t="s">
        <v>26</v>
      </c>
      <c r="G69" s="0" t="s">
        <v>18</v>
      </c>
      <c r="H69" s="0" t="s">
        <v>85</v>
      </c>
      <c r="I69" s="0" t="s">
        <v>28</v>
      </c>
      <c r="J69" s="0" t="s">
        <v>37</v>
      </c>
      <c r="L69" s="1" t="s">
        <v>18</v>
      </c>
      <c r="M69" s="0" t="s">
        <v>463</v>
      </c>
      <c r="N69" s="0" t="s">
        <v>464</v>
      </c>
      <c r="O69" s="0" t="s">
        <v>465</v>
      </c>
    </row>
    <row r="70" customFormat="false" ht="12.75" hidden="false" customHeight="false" outlineLevel="0" collapsed="false">
      <c r="A70" s="0" t="n">
        <v>68</v>
      </c>
      <c r="B70" s="3" t="s">
        <v>466</v>
      </c>
      <c r="C70" s="0" t="s">
        <v>158</v>
      </c>
      <c r="D70" s="0" t="s">
        <v>467</v>
      </c>
      <c r="E70" s="0" t="s">
        <v>25</v>
      </c>
      <c r="F70" s="0" t="s">
        <v>160</v>
      </c>
      <c r="G70" s="0" t="s">
        <v>18</v>
      </c>
      <c r="H70" s="0" t="s">
        <v>361</v>
      </c>
      <c r="I70" s="0" t="s">
        <v>468</v>
      </c>
      <c r="J70" s="0" t="s">
        <v>29</v>
      </c>
      <c r="L70" s="1" t="s">
        <v>18</v>
      </c>
      <c r="M70" s="0" t="s">
        <v>162</v>
      </c>
      <c r="N70" s="0" t="s">
        <v>413</v>
      </c>
      <c r="O70" s="0" t="s">
        <v>469</v>
      </c>
    </row>
    <row r="71" customFormat="false" ht="12.75" hidden="false" customHeight="false" outlineLevel="0" collapsed="false">
      <c r="A71" s="0" t="n">
        <v>69</v>
      </c>
      <c r="B71" s="3" t="s">
        <v>470</v>
      </c>
      <c r="C71" s="0" t="s">
        <v>471</v>
      </c>
      <c r="D71" s="0" t="s">
        <v>245</v>
      </c>
      <c r="E71" s="0" t="s">
        <v>25</v>
      </c>
      <c r="F71" s="0" t="s">
        <v>472</v>
      </c>
      <c r="G71" s="0" t="s">
        <v>18</v>
      </c>
      <c r="H71" s="0" t="s">
        <v>53</v>
      </c>
      <c r="I71" s="0" t="s">
        <v>405</v>
      </c>
      <c r="J71" s="0" t="s">
        <v>37</v>
      </c>
      <c r="L71" s="1" t="s">
        <v>18</v>
      </c>
      <c r="M71" s="0" t="s">
        <v>473</v>
      </c>
      <c r="N71" s="0" t="s">
        <v>55</v>
      </c>
      <c r="O71" s="0" t="s">
        <v>474</v>
      </c>
    </row>
    <row r="72" customFormat="false" ht="12.75" hidden="false" customHeight="false" outlineLevel="0" collapsed="false">
      <c r="A72" s="0" t="n">
        <v>70</v>
      </c>
      <c r="B72" s="3" t="s">
        <v>475</v>
      </c>
      <c r="C72" s="0" t="s">
        <v>476</v>
      </c>
      <c r="D72" s="0" t="s">
        <v>260</v>
      </c>
      <c r="E72" s="0" t="s">
        <v>25</v>
      </c>
      <c r="F72" s="0" t="s">
        <v>109</v>
      </c>
      <c r="G72" s="0" t="s">
        <v>477</v>
      </c>
      <c r="H72" s="0" t="s">
        <v>478</v>
      </c>
      <c r="I72" s="0" t="s">
        <v>479</v>
      </c>
      <c r="J72" s="0" t="s">
        <v>29</v>
      </c>
      <c r="L72" s="1" t="s">
        <v>18</v>
      </c>
      <c r="M72" s="0" t="s">
        <v>480</v>
      </c>
      <c r="N72" s="0" t="s">
        <v>481</v>
      </c>
      <c r="O72" s="0" t="s">
        <v>482</v>
      </c>
    </row>
    <row r="73" customFormat="false" ht="12.75" hidden="false" customHeight="false" outlineLevel="0" collapsed="false">
      <c r="A73" s="0" t="n">
        <v>71</v>
      </c>
      <c r="B73" s="3" t="s">
        <v>483</v>
      </c>
      <c r="C73" s="0" t="s">
        <v>484</v>
      </c>
      <c r="D73" s="0" t="s">
        <v>485</v>
      </c>
      <c r="E73" s="0" t="s">
        <v>486</v>
      </c>
      <c r="F73" s="0" t="s">
        <v>487</v>
      </c>
      <c r="G73" s="0" t="s">
        <v>18</v>
      </c>
      <c r="H73" s="0" t="s">
        <v>353</v>
      </c>
      <c r="I73" s="0" t="s">
        <v>61</v>
      </c>
      <c r="J73" s="0" t="s">
        <v>147</v>
      </c>
      <c r="L73" s="1" t="s">
        <v>18</v>
      </c>
      <c r="M73" s="0" t="s">
        <v>488</v>
      </c>
      <c r="N73" s="0" t="s">
        <v>356</v>
      </c>
      <c r="O73" s="0" t="s">
        <v>489</v>
      </c>
    </row>
    <row r="74" customFormat="false" ht="12.75" hidden="false" customHeight="false" outlineLevel="0" collapsed="false">
      <c r="A74" s="0" t="n">
        <v>72</v>
      </c>
      <c r="B74" s="3" t="s">
        <v>483</v>
      </c>
      <c r="C74" s="0" t="s">
        <v>145</v>
      </c>
      <c r="D74" s="0" t="s">
        <v>230</v>
      </c>
      <c r="E74" s="0" t="s">
        <v>25</v>
      </c>
      <c r="F74" s="0" t="s">
        <v>26</v>
      </c>
      <c r="G74" s="0" t="s">
        <v>18</v>
      </c>
      <c r="H74" s="0" t="s">
        <v>490</v>
      </c>
      <c r="I74" s="0" t="s">
        <v>278</v>
      </c>
      <c r="J74" s="0" t="s">
        <v>29</v>
      </c>
      <c r="L74" s="1" t="s">
        <v>311</v>
      </c>
      <c r="M74" s="0" t="s">
        <v>491</v>
      </c>
      <c r="N74" s="0" t="s">
        <v>492</v>
      </c>
      <c r="O74" s="0" t="s">
        <v>493</v>
      </c>
    </row>
    <row r="75" customFormat="false" ht="12.75" hidden="false" customHeight="false" outlineLevel="0" collapsed="false">
      <c r="A75" s="0" t="n">
        <v>73</v>
      </c>
      <c r="B75" s="3" t="s">
        <v>494</v>
      </c>
      <c r="C75" s="0" t="s">
        <v>353</v>
      </c>
      <c r="D75" s="0" t="s">
        <v>495</v>
      </c>
      <c r="E75" s="0" t="s">
        <v>25</v>
      </c>
      <c r="F75" s="0" t="s">
        <v>26</v>
      </c>
      <c r="G75" s="0" t="s">
        <v>18</v>
      </c>
      <c r="H75" s="0" t="s">
        <v>496</v>
      </c>
      <c r="I75" s="0" t="s">
        <v>497</v>
      </c>
      <c r="J75" s="0" t="s">
        <v>29</v>
      </c>
      <c r="L75" s="1" t="s">
        <v>18</v>
      </c>
      <c r="M75" s="0" t="s">
        <v>356</v>
      </c>
      <c r="N75" s="0" t="s">
        <v>498</v>
      </c>
      <c r="O75" s="0" t="s">
        <v>499</v>
      </c>
    </row>
    <row r="76" customFormat="false" ht="12.75" hidden="false" customHeight="false" outlineLevel="0" collapsed="false">
      <c r="A76" s="0" t="n">
        <v>74</v>
      </c>
      <c r="B76" s="3" t="s">
        <v>500</v>
      </c>
      <c r="C76" s="0" t="s">
        <v>501</v>
      </c>
      <c r="D76" s="0" t="s">
        <v>230</v>
      </c>
      <c r="E76" s="0" t="s">
        <v>25</v>
      </c>
      <c r="F76" s="0" t="s">
        <v>502</v>
      </c>
      <c r="G76" s="0" t="s">
        <v>18</v>
      </c>
      <c r="H76" s="0" t="s">
        <v>200</v>
      </c>
      <c r="I76" s="0" t="s">
        <v>28</v>
      </c>
      <c r="J76" s="0" t="s">
        <v>29</v>
      </c>
      <c r="L76" s="1" t="s">
        <v>18</v>
      </c>
      <c r="M76" s="0" t="s">
        <v>503</v>
      </c>
      <c r="N76" s="0" t="s">
        <v>504</v>
      </c>
      <c r="O76" s="0" t="s">
        <v>505</v>
      </c>
    </row>
    <row r="77" customFormat="false" ht="12.75" hidden="false" customHeight="false" outlineLevel="0" collapsed="false">
      <c r="A77" s="0" t="n">
        <v>75</v>
      </c>
      <c r="B77" s="3" t="s">
        <v>506</v>
      </c>
      <c r="C77" s="0" t="s">
        <v>507</v>
      </c>
      <c r="D77" s="0" t="s">
        <v>33</v>
      </c>
      <c r="E77" s="0" t="s">
        <v>25</v>
      </c>
      <c r="F77" s="0" t="s">
        <v>26</v>
      </c>
      <c r="G77" s="0" t="s">
        <v>18</v>
      </c>
      <c r="H77" s="0" t="s">
        <v>508</v>
      </c>
      <c r="I77" s="0" t="s">
        <v>509</v>
      </c>
      <c r="J77" s="0" t="s">
        <v>29</v>
      </c>
      <c r="L77" s="1" t="s">
        <v>18</v>
      </c>
      <c r="M77" s="0" t="s">
        <v>510</v>
      </c>
      <c r="N77" s="0" t="s">
        <v>511</v>
      </c>
      <c r="O77" s="0" t="s">
        <v>512</v>
      </c>
    </row>
    <row r="78" customFormat="false" ht="12.75" hidden="false" customHeight="false" outlineLevel="0" collapsed="false">
      <c r="A78" s="0" t="n">
        <v>76</v>
      </c>
      <c r="B78" s="3" t="s">
        <v>513</v>
      </c>
      <c r="C78" s="0" t="s">
        <v>514</v>
      </c>
      <c r="D78" s="0" t="s">
        <v>515</v>
      </c>
      <c r="E78" s="0" t="s">
        <v>25</v>
      </c>
      <c r="F78" s="0" t="s">
        <v>26</v>
      </c>
      <c r="G78" s="0" t="s">
        <v>18</v>
      </c>
      <c r="H78" s="0" t="s">
        <v>516</v>
      </c>
      <c r="I78" s="0" t="s">
        <v>78</v>
      </c>
      <c r="J78" s="0" t="s">
        <v>29</v>
      </c>
      <c r="L78" s="1" t="s">
        <v>18</v>
      </c>
      <c r="M78" s="0" t="s">
        <v>517</v>
      </c>
      <c r="N78" s="0" t="s">
        <v>518</v>
      </c>
      <c r="O78" s="0" t="s">
        <v>519</v>
      </c>
    </row>
    <row r="79" customFormat="false" ht="12.75" hidden="false" customHeight="false" outlineLevel="0" collapsed="false">
      <c r="A79" s="0" t="n">
        <v>77</v>
      </c>
      <c r="B79" s="3" t="s">
        <v>520</v>
      </c>
      <c r="C79" s="0" t="s">
        <v>471</v>
      </c>
      <c r="D79" s="0" t="s">
        <v>521</v>
      </c>
      <c r="E79" s="0" t="s">
        <v>25</v>
      </c>
      <c r="F79" s="0" t="s">
        <v>26</v>
      </c>
      <c r="G79" s="0" t="s">
        <v>18</v>
      </c>
      <c r="H79" s="0" t="s">
        <v>522</v>
      </c>
      <c r="I79" s="0" t="s">
        <v>278</v>
      </c>
      <c r="J79" s="0" t="s">
        <v>37</v>
      </c>
      <c r="L79" s="1" t="s">
        <v>18</v>
      </c>
      <c r="M79" s="0" t="s">
        <v>473</v>
      </c>
      <c r="N79" s="0" t="s">
        <v>523</v>
      </c>
      <c r="O79" s="0" t="s">
        <v>524</v>
      </c>
    </row>
    <row r="80" customFormat="false" ht="12.75" hidden="false" customHeight="false" outlineLevel="0" collapsed="false">
      <c r="A80" s="0" t="n">
        <v>78</v>
      </c>
      <c r="B80" s="3" t="s">
        <v>525</v>
      </c>
      <c r="C80" s="0" t="s">
        <v>32</v>
      </c>
      <c r="D80" s="0" t="s">
        <v>33</v>
      </c>
      <c r="E80" s="0" t="s">
        <v>16</v>
      </c>
      <c r="F80" s="0" t="s">
        <v>34</v>
      </c>
      <c r="G80" s="0" t="s">
        <v>18</v>
      </c>
      <c r="H80" s="0" t="s">
        <v>355</v>
      </c>
      <c r="I80" s="0" t="s">
        <v>70</v>
      </c>
      <c r="J80" s="0" t="s">
        <v>29</v>
      </c>
      <c r="L80" s="1" t="s">
        <v>18</v>
      </c>
      <c r="M80" s="0" t="s">
        <v>526</v>
      </c>
      <c r="N80" s="0" t="s">
        <v>527</v>
      </c>
      <c r="O80" s="0" t="s">
        <v>528</v>
      </c>
    </row>
    <row r="81" customFormat="false" ht="12.75" hidden="false" customHeight="false" outlineLevel="0" collapsed="false">
      <c r="A81" s="0" t="n">
        <v>79</v>
      </c>
      <c r="B81" s="3" t="s">
        <v>529</v>
      </c>
      <c r="C81" s="0" t="s">
        <v>507</v>
      </c>
      <c r="D81" s="0" t="s">
        <v>214</v>
      </c>
      <c r="E81" s="0" t="s">
        <v>25</v>
      </c>
      <c r="F81" s="0" t="s">
        <v>34</v>
      </c>
      <c r="G81" s="0" t="s">
        <v>18</v>
      </c>
      <c r="H81" s="0" t="s">
        <v>530</v>
      </c>
      <c r="I81" s="0" t="s">
        <v>61</v>
      </c>
      <c r="J81" s="0" t="s">
        <v>37</v>
      </c>
      <c r="K81" s="0" t="s">
        <v>531</v>
      </c>
      <c r="L81" s="1" t="s">
        <v>18</v>
      </c>
      <c r="M81" s="0" t="s">
        <v>510</v>
      </c>
      <c r="N81" s="0" t="s">
        <v>532</v>
      </c>
      <c r="O81" s="0" t="s">
        <v>533</v>
      </c>
    </row>
    <row r="82" customFormat="false" ht="12.75" hidden="false" customHeight="false" outlineLevel="0" collapsed="false">
      <c r="A82" s="0" t="n">
        <v>80</v>
      </c>
      <c r="B82" s="3" t="s">
        <v>534</v>
      </c>
      <c r="C82" s="0" t="s">
        <v>535</v>
      </c>
      <c r="D82" s="0" t="s">
        <v>44</v>
      </c>
      <c r="E82" s="0" t="s">
        <v>100</v>
      </c>
      <c r="F82" s="0" t="s">
        <v>26</v>
      </c>
      <c r="G82" s="0" t="s">
        <v>18</v>
      </c>
      <c r="H82" s="0" t="s">
        <v>508</v>
      </c>
      <c r="I82" s="0" t="s">
        <v>46</v>
      </c>
      <c r="J82" s="0" t="s">
        <v>37</v>
      </c>
      <c r="M82" s="0" t="s">
        <v>536</v>
      </c>
      <c r="N82" s="0" t="s">
        <v>511</v>
      </c>
      <c r="O82" s="0" t="s">
        <v>537</v>
      </c>
    </row>
    <row r="83" customFormat="false" ht="12.75" hidden="false" customHeight="false" outlineLevel="0" collapsed="false">
      <c r="A83" s="0" t="n">
        <v>81</v>
      </c>
      <c r="B83" s="3" t="s">
        <v>538</v>
      </c>
      <c r="C83" s="0" t="s">
        <v>539</v>
      </c>
      <c r="D83" s="0" t="s">
        <v>24</v>
      </c>
      <c r="E83" s="0" t="s">
        <v>25</v>
      </c>
      <c r="F83" s="0" t="s">
        <v>26</v>
      </c>
      <c r="G83" s="0" t="s">
        <v>18</v>
      </c>
      <c r="H83" s="0" t="s">
        <v>540</v>
      </c>
      <c r="I83" s="0" t="s">
        <v>541</v>
      </c>
      <c r="J83" s="0" t="s">
        <v>37</v>
      </c>
      <c r="L83" s="1" t="s">
        <v>18</v>
      </c>
      <c r="M83" s="0" t="s">
        <v>523</v>
      </c>
      <c r="N83" s="0" t="s">
        <v>542</v>
      </c>
      <c r="O83" s="0" t="s">
        <v>543</v>
      </c>
    </row>
    <row r="84" customFormat="false" ht="12.75" hidden="false" customHeight="false" outlineLevel="0" collapsed="false">
      <c r="A84" s="0" t="n">
        <v>82</v>
      </c>
      <c r="B84" s="3" t="s">
        <v>538</v>
      </c>
      <c r="C84" s="0" t="s">
        <v>173</v>
      </c>
      <c r="D84" s="0" t="s">
        <v>33</v>
      </c>
      <c r="E84" s="0" t="s">
        <v>25</v>
      </c>
      <c r="F84" s="0" t="s">
        <v>26</v>
      </c>
      <c r="G84" s="0" t="s">
        <v>18</v>
      </c>
      <c r="H84" s="0" t="s">
        <v>145</v>
      </c>
      <c r="I84" s="0" t="s">
        <v>46</v>
      </c>
      <c r="J84" s="0" t="s">
        <v>37</v>
      </c>
      <c r="L84" s="1" t="s">
        <v>18</v>
      </c>
      <c r="M84" s="0" t="s">
        <v>544</v>
      </c>
      <c r="N84" s="0" t="s">
        <v>149</v>
      </c>
      <c r="O84" s="0" t="s">
        <v>545</v>
      </c>
    </row>
    <row r="85" customFormat="false" ht="12.75" hidden="false" customHeight="false" outlineLevel="0" collapsed="false">
      <c r="A85" s="0" t="n">
        <v>83</v>
      </c>
      <c r="B85" s="3" t="s">
        <v>546</v>
      </c>
      <c r="C85" s="0" t="s">
        <v>547</v>
      </c>
      <c r="D85" s="0" t="s">
        <v>245</v>
      </c>
      <c r="E85" s="0" t="s">
        <v>16</v>
      </c>
      <c r="F85" s="0" t="s">
        <v>294</v>
      </c>
      <c r="G85" s="0" t="s">
        <v>18</v>
      </c>
      <c r="H85" s="0" t="s">
        <v>132</v>
      </c>
      <c r="I85" s="0" t="s">
        <v>136</v>
      </c>
      <c r="J85" s="0" t="s">
        <v>16</v>
      </c>
      <c r="L85" s="1" t="s">
        <v>18</v>
      </c>
      <c r="M85" s="0" t="s">
        <v>548</v>
      </c>
      <c r="N85" s="0" t="s">
        <v>549</v>
      </c>
      <c r="O85" s="0" t="s">
        <v>550</v>
      </c>
    </row>
    <row r="86" customFormat="false" ht="12.75" hidden="false" customHeight="false" outlineLevel="0" collapsed="false">
      <c r="A86" s="0" t="n">
        <v>84</v>
      </c>
      <c r="B86" s="3" t="s">
        <v>546</v>
      </c>
      <c r="C86" s="0" t="s">
        <v>501</v>
      </c>
      <c r="D86" s="0" t="s">
        <v>446</v>
      </c>
      <c r="E86" s="0" t="s">
        <v>25</v>
      </c>
      <c r="F86" s="0" t="s">
        <v>68</v>
      </c>
      <c r="G86" s="0" t="s">
        <v>18</v>
      </c>
      <c r="H86" s="0" t="s">
        <v>547</v>
      </c>
      <c r="I86" s="0" t="s">
        <v>70</v>
      </c>
      <c r="J86" s="0" t="s">
        <v>37</v>
      </c>
      <c r="L86" s="1" t="s">
        <v>18</v>
      </c>
      <c r="M86" s="0" t="s">
        <v>551</v>
      </c>
      <c r="N86" s="0" t="s">
        <v>552</v>
      </c>
      <c r="O86" s="0" t="s">
        <v>553</v>
      </c>
    </row>
    <row r="87" customFormat="false" ht="12.75" hidden="false" customHeight="false" outlineLevel="0" collapsed="false">
      <c r="A87" s="0" t="n">
        <v>85</v>
      </c>
      <c r="B87" s="3" t="s">
        <v>554</v>
      </c>
      <c r="C87" s="0" t="s">
        <v>145</v>
      </c>
      <c r="D87" s="0" t="s">
        <v>33</v>
      </c>
      <c r="E87" s="0" t="s">
        <v>25</v>
      </c>
      <c r="F87" s="0" t="s">
        <v>26</v>
      </c>
      <c r="G87" s="0" t="s">
        <v>18</v>
      </c>
      <c r="H87" s="0" t="s">
        <v>501</v>
      </c>
      <c r="I87" s="0" t="s">
        <v>110</v>
      </c>
      <c r="J87" s="0" t="s">
        <v>29</v>
      </c>
      <c r="L87" s="1" t="s">
        <v>18</v>
      </c>
      <c r="M87" s="0" t="s">
        <v>149</v>
      </c>
      <c r="N87" s="0" t="s">
        <v>551</v>
      </c>
      <c r="O87" s="0" t="s">
        <v>555</v>
      </c>
    </row>
    <row r="88" customFormat="false" ht="12.75" hidden="false" customHeight="false" outlineLevel="0" collapsed="false">
      <c r="A88" s="0" t="n">
        <v>86</v>
      </c>
      <c r="B88" s="3" t="s">
        <v>556</v>
      </c>
      <c r="C88" s="0" t="s">
        <v>283</v>
      </c>
      <c r="D88" s="0" t="s">
        <v>214</v>
      </c>
      <c r="E88" s="0" t="s">
        <v>25</v>
      </c>
      <c r="F88" s="0" t="s">
        <v>26</v>
      </c>
      <c r="G88" s="0" t="s">
        <v>18</v>
      </c>
      <c r="H88" s="0" t="s">
        <v>145</v>
      </c>
      <c r="I88" s="0" t="s">
        <v>70</v>
      </c>
      <c r="J88" s="0" t="s">
        <v>29</v>
      </c>
      <c r="L88" s="1" t="s">
        <v>18</v>
      </c>
      <c r="M88" s="0" t="s">
        <v>557</v>
      </c>
      <c r="N88" s="0" t="s">
        <v>149</v>
      </c>
      <c r="O88" s="0" t="s">
        <v>558</v>
      </c>
    </row>
    <row r="89" customFormat="false" ht="12.75" hidden="false" customHeight="false" outlineLevel="0" collapsed="false">
      <c r="A89" s="0" t="n">
        <v>87</v>
      </c>
      <c r="B89" s="3" t="s">
        <v>559</v>
      </c>
      <c r="C89" s="0" t="s">
        <v>355</v>
      </c>
      <c r="D89" s="0" t="s">
        <v>560</v>
      </c>
      <c r="E89" s="0" t="s">
        <v>25</v>
      </c>
      <c r="F89" s="0" t="s">
        <v>561</v>
      </c>
      <c r="G89" s="0" t="s">
        <v>18</v>
      </c>
      <c r="H89" s="0" t="s">
        <v>66</v>
      </c>
      <c r="I89" s="0" t="s">
        <v>562</v>
      </c>
      <c r="J89" s="0" t="s">
        <v>37</v>
      </c>
      <c r="M89" s="0" t="s">
        <v>563</v>
      </c>
      <c r="N89" s="0" t="s">
        <v>564</v>
      </c>
      <c r="O89" s="0" t="s">
        <v>565</v>
      </c>
    </row>
    <row r="90" customFormat="false" ht="12.75" hidden="false" customHeight="false" outlineLevel="0" collapsed="false">
      <c r="A90" s="0" t="n">
        <v>88</v>
      </c>
      <c r="B90" s="3" t="s">
        <v>566</v>
      </c>
      <c r="C90" s="0" t="s">
        <v>501</v>
      </c>
      <c r="D90" s="0" t="s">
        <v>145</v>
      </c>
      <c r="E90" s="0" t="s">
        <v>25</v>
      </c>
      <c r="F90" s="0" t="s">
        <v>68</v>
      </c>
      <c r="G90" s="0" t="s">
        <v>367</v>
      </c>
      <c r="H90" s="0" t="s">
        <v>45</v>
      </c>
      <c r="I90" s="0" t="s">
        <v>28</v>
      </c>
      <c r="J90" s="0" t="s">
        <v>29</v>
      </c>
      <c r="L90" s="1" t="s">
        <v>18</v>
      </c>
      <c r="M90" s="0" t="s">
        <v>551</v>
      </c>
      <c r="N90" s="0" t="s">
        <v>567</v>
      </c>
      <c r="O90" s="0" t="s">
        <v>568</v>
      </c>
    </row>
    <row r="91" customFormat="false" ht="12.75" hidden="false" customHeight="false" outlineLevel="0" collapsed="false">
      <c r="A91" s="0" t="n">
        <v>89</v>
      </c>
      <c r="B91" s="3" t="s">
        <v>569</v>
      </c>
      <c r="C91" s="0" t="s">
        <v>570</v>
      </c>
      <c r="D91" s="0" t="s">
        <v>214</v>
      </c>
      <c r="E91" s="0" t="s">
        <v>25</v>
      </c>
      <c r="F91" s="0" t="s">
        <v>571</v>
      </c>
      <c r="G91" s="0" t="s">
        <v>572</v>
      </c>
      <c r="H91" s="0" t="s">
        <v>14</v>
      </c>
      <c r="I91" s="0" t="s">
        <v>573</v>
      </c>
      <c r="J91" s="0" t="s">
        <v>29</v>
      </c>
      <c r="L91" s="1" t="s">
        <v>18</v>
      </c>
      <c r="M91" s="0" t="s">
        <v>574</v>
      </c>
      <c r="N91" s="0" t="s">
        <v>575</v>
      </c>
      <c r="O91" s="0" t="s">
        <v>576</v>
      </c>
    </row>
    <row r="92" customFormat="false" ht="12.75" hidden="false" customHeight="false" outlineLevel="0" collapsed="false">
      <c r="A92" s="0" t="n">
        <v>90</v>
      </c>
      <c r="B92" s="3" t="s">
        <v>577</v>
      </c>
      <c r="C92" s="0" t="s">
        <v>229</v>
      </c>
      <c r="D92" s="0" t="s">
        <v>230</v>
      </c>
      <c r="E92" s="0" t="s">
        <v>25</v>
      </c>
      <c r="F92" s="0" t="s">
        <v>294</v>
      </c>
      <c r="G92" s="0" t="s">
        <v>18</v>
      </c>
      <c r="H92" s="0" t="s">
        <v>237</v>
      </c>
      <c r="I92" s="0" t="s">
        <v>70</v>
      </c>
      <c r="J92" s="0" t="s">
        <v>29</v>
      </c>
      <c r="L92" s="1" t="s">
        <v>18</v>
      </c>
      <c r="M92" s="0" t="s">
        <v>578</v>
      </c>
      <c r="N92" s="0" t="s">
        <v>291</v>
      </c>
      <c r="O92" s="0" t="s">
        <v>579</v>
      </c>
    </row>
    <row r="93" customFormat="false" ht="12.75" hidden="false" customHeight="false" outlineLevel="0" collapsed="false">
      <c r="A93" s="0" t="n">
        <v>91</v>
      </c>
      <c r="B93" s="3" t="s">
        <v>580</v>
      </c>
      <c r="C93" s="0" t="s">
        <v>581</v>
      </c>
      <c r="D93" s="0" t="s">
        <v>582</v>
      </c>
      <c r="E93" s="0" t="s">
        <v>25</v>
      </c>
      <c r="F93" s="0" t="s">
        <v>502</v>
      </c>
      <c r="G93" s="0" t="s">
        <v>18</v>
      </c>
      <c r="H93" s="0" t="s">
        <v>422</v>
      </c>
      <c r="I93" s="0" t="s">
        <v>583</v>
      </c>
      <c r="J93" s="0" t="s">
        <v>584</v>
      </c>
      <c r="L93" s="1" t="s">
        <v>18</v>
      </c>
      <c r="N93" s="0" t="s">
        <v>585</v>
      </c>
      <c r="O93" s="0" t="s">
        <v>586</v>
      </c>
    </row>
    <row r="94" customFormat="false" ht="12.75" hidden="false" customHeight="false" outlineLevel="0" collapsed="false">
      <c r="A94" s="0" t="n">
        <v>92</v>
      </c>
      <c r="B94" s="3" t="s">
        <v>580</v>
      </c>
      <c r="C94" s="0" t="s">
        <v>422</v>
      </c>
      <c r="D94" s="0" t="s">
        <v>145</v>
      </c>
      <c r="E94" s="0" t="s">
        <v>25</v>
      </c>
      <c r="F94" s="0" t="s">
        <v>294</v>
      </c>
      <c r="G94" s="0" t="s">
        <v>18</v>
      </c>
      <c r="H94" s="0" t="s">
        <v>45</v>
      </c>
      <c r="I94" s="0" t="s">
        <v>70</v>
      </c>
      <c r="J94" s="0" t="s">
        <v>29</v>
      </c>
      <c r="L94" s="1" t="s">
        <v>18</v>
      </c>
      <c r="M94" s="0" t="s">
        <v>585</v>
      </c>
      <c r="N94" s="0" t="s">
        <v>567</v>
      </c>
      <c r="O94" s="0" t="s">
        <v>587</v>
      </c>
    </row>
    <row r="95" customFormat="false" ht="12.75" hidden="false" customHeight="false" outlineLevel="0" collapsed="false">
      <c r="A95" s="0" t="n">
        <v>93</v>
      </c>
      <c r="B95" s="3" t="s">
        <v>588</v>
      </c>
      <c r="C95" s="0" t="s">
        <v>589</v>
      </c>
      <c r="D95" s="0" t="s">
        <v>145</v>
      </c>
      <c r="E95" s="0" t="s">
        <v>25</v>
      </c>
      <c r="F95" s="0" t="s">
        <v>26</v>
      </c>
      <c r="G95" s="0" t="s">
        <v>388</v>
      </c>
      <c r="H95" s="0" t="s">
        <v>590</v>
      </c>
      <c r="I95" s="0" t="s">
        <v>591</v>
      </c>
      <c r="J95" s="0" t="s">
        <v>29</v>
      </c>
      <c r="L95" s="1" t="s">
        <v>18</v>
      </c>
      <c r="N95" s="0" t="s">
        <v>592</v>
      </c>
      <c r="O95" s="0" t="s">
        <v>593</v>
      </c>
    </row>
    <row r="96" customFormat="false" ht="12.75" hidden="false" customHeight="false" outlineLevel="0" collapsed="false">
      <c r="A96" s="0" t="n">
        <v>94</v>
      </c>
      <c r="B96" s="3" t="s">
        <v>594</v>
      </c>
      <c r="C96" s="0" t="s">
        <v>595</v>
      </c>
      <c r="D96" s="0" t="s">
        <v>354</v>
      </c>
      <c r="E96" s="0" t="s">
        <v>25</v>
      </c>
      <c r="F96" s="0" t="s">
        <v>26</v>
      </c>
      <c r="G96" s="0" t="s">
        <v>18</v>
      </c>
      <c r="H96" s="0" t="s">
        <v>596</v>
      </c>
      <c r="I96" s="0" t="s">
        <v>597</v>
      </c>
      <c r="J96" s="0" t="s">
        <v>37</v>
      </c>
      <c r="L96" s="1" t="s">
        <v>18</v>
      </c>
      <c r="M96" s="0" t="s">
        <v>598</v>
      </c>
      <c r="N96" s="0" t="s">
        <v>599</v>
      </c>
      <c r="O96" s="0" t="s">
        <v>600</v>
      </c>
    </row>
    <row r="97" customFormat="false" ht="12.75" hidden="false" customHeight="false" outlineLevel="0" collapsed="false">
      <c r="A97" s="0" t="n">
        <v>95</v>
      </c>
      <c r="B97" s="3" t="s">
        <v>601</v>
      </c>
      <c r="C97" s="0" t="s">
        <v>447</v>
      </c>
      <c r="D97" s="0" t="s">
        <v>33</v>
      </c>
      <c r="E97" s="0" t="s">
        <v>100</v>
      </c>
      <c r="F97" s="0" t="s">
        <v>26</v>
      </c>
      <c r="G97" s="0" t="s">
        <v>18</v>
      </c>
      <c r="H97" s="0" t="s">
        <v>501</v>
      </c>
      <c r="I97" s="0" t="s">
        <v>225</v>
      </c>
      <c r="J97" s="0" t="s">
        <v>37</v>
      </c>
      <c r="L97" s="1" t="s">
        <v>602</v>
      </c>
      <c r="M97" s="0" t="s">
        <v>603</v>
      </c>
      <c r="O97" s="0" t="s">
        <v>604</v>
      </c>
    </row>
    <row r="98" customFormat="false" ht="12.75" hidden="false" customHeight="false" outlineLevel="0" collapsed="false">
      <c r="A98" s="0" t="n">
        <v>96</v>
      </c>
      <c r="B98" s="3" t="s">
        <v>605</v>
      </c>
      <c r="C98" s="0" t="s">
        <v>606</v>
      </c>
      <c r="D98" s="0" t="s">
        <v>607</v>
      </c>
      <c r="E98" s="0" t="s">
        <v>608</v>
      </c>
      <c r="F98" s="0" t="s">
        <v>26</v>
      </c>
      <c r="G98" s="0" t="s">
        <v>18</v>
      </c>
      <c r="H98" s="0" t="s">
        <v>609</v>
      </c>
      <c r="I98" s="0" t="s">
        <v>28</v>
      </c>
      <c r="J98" s="0" t="s">
        <v>610</v>
      </c>
      <c r="L98" s="1" t="s">
        <v>18</v>
      </c>
      <c r="M98" s="0" t="s">
        <v>611</v>
      </c>
      <c r="N98" s="0" t="s">
        <v>612</v>
      </c>
      <c r="O98" s="0" t="s">
        <v>613</v>
      </c>
    </row>
    <row r="99" customFormat="false" ht="12.75" hidden="false" customHeight="false" outlineLevel="0" collapsed="false">
      <c r="A99" s="0" t="n">
        <v>97</v>
      </c>
      <c r="B99" s="3" t="s">
        <v>605</v>
      </c>
      <c r="C99" s="0" t="s">
        <v>238</v>
      </c>
      <c r="D99" s="0" t="s">
        <v>67</v>
      </c>
      <c r="E99" s="0" t="s">
        <v>614</v>
      </c>
      <c r="F99" s="0" t="s">
        <v>26</v>
      </c>
      <c r="G99" s="0" t="s">
        <v>18</v>
      </c>
      <c r="H99" s="0" t="s">
        <v>185</v>
      </c>
      <c r="I99" s="0" t="s">
        <v>103</v>
      </c>
      <c r="J99" s="0" t="s">
        <v>615</v>
      </c>
      <c r="L99" s="1" t="s">
        <v>18</v>
      </c>
      <c r="M99" s="0" t="s">
        <v>448</v>
      </c>
      <c r="O99" s="0" t="s">
        <v>616</v>
      </c>
    </row>
    <row r="100" customFormat="false" ht="12.75" hidden="false" customHeight="false" outlineLevel="0" collapsed="false">
      <c r="A100" s="0" t="n">
        <v>98</v>
      </c>
      <c r="B100" s="3" t="s">
        <v>617</v>
      </c>
      <c r="C100" s="0" t="s">
        <v>237</v>
      </c>
      <c r="D100" s="0" t="s">
        <v>618</v>
      </c>
      <c r="E100" s="0" t="s">
        <v>619</v>
      </c>
      <c r="F100" s="0" t="s">
        <v>620</v>
      </c>
      <c r="G100" s="0" t="s">
        <v>18</v>
      </c>
      <c r="H100" s="0" t="s">
        <v>255</v>
      </c>
      <c r="I100" s="0" t="s">
        <v>70</v>
      </c>
      <c r="J100" s="0" t="s">
        <v>621</v>
      </c>
      <c r="L100" s="1" t="s">
        <v>18</v>
      </c>
      <c r="M100" s="0" t="s">
        <v>622</v>
      </c>
      <c r="N100" s="0" t="s">
        <v>432</v>
      </c>
      <c r="O100" s="0" t="s">
        <v>623</v>
      </c>
    </row>
    <row r="101" customFormat="false" ht="12.75" hidden="false" customHeight="false" outlineLevel="0" collapsed="false">
      <c r="A101" s="0" t="n">
        <v>99</v>
      </c>
      <c r="B101" s="3" t="s">
        <v>624</v>
      </c>
      <c r="C101" s="0" t="s">
        <v>625</v>
      </c>
      <c r="D101" s="0" t="s">
        <v>230</v>
      </c>
      <c r="E101" s="0" t="s">
        <v>25</v>
      </c>
      <c r="F101" s="0" t="s">
        <v>26</v>
      </c>
      <c r="G101" s="0" t="s">
        <v>18</v>
      </c>
      <c r="H101" s="0" t="s">
        <v>145</v>
      </c>
      <c r="I101" s="0" t="s">
        <v>28</v>
      </c>
      <c r="J101" s="0" t="s">
        <v>29</v>
      </c>
      <c r="L101" s="1" t="s">
        <v>18</v>
      </c>
      <c r="M101" s="0" t="s">
        <v>626</v>
      </c>
      <c r="N101" s="0" t="s">
        <v>263</v>
      </c>
      <c r="O101" s="0" t="s">
        <v>627</v>
      </c>
    </row>
    <row r="102" customFormat="false" ht="12.75" hidden="false" customHeight="false" outlineLevel="0" collapsed="false">
      <c r="A102" s="0" t="n">
        <v>100</v>
      </c>
      <c r="B102" s="3" t="s">
        <v>628</v>
      </c>
      <c r="C102" s="0" t="s">
        <v>629</v>
      </c>
      <c r="D102" s="0" t="s">
        <v>33</v>
      </c>
      <c r="E102" s="0" t="s">
        <v>16</v>
      </c>
      <c r="F102" s="0" t="s">
        <v>17</v>
      </c>
      <c r="G102" s="0" t="s">
        <v>18</v>
      </c>
      <c r="H102" s="0" t="s">
        <v>630</v>
      </c>
      <c r="I102" s="0" t="s">
        <v>70</v>
      </c>
      <c r="J102" s="0" t="s">
        <v>29</v>
      </c>
      <c r="M102" s="0" t="s">
        <v>220</v>
      </c>
      <c r="N102" s="0" t="s">
        <v>631</v>
      </c>
      <c r="O102" s="0" t="s">
        <v>632</v>
      </c>
    </row>
    <row r="103" customFormat="false" ht="12.75" hidden="false" customHeight="false" outlineLevel="0" collapsed="false">
      <c r="A103" s="0" t="n">
        <v>101</v>
      </c>
      <c r="B103" s="3" t="s">
        <v>633</v>
      </c>
      <c r="C103" s="0" t="s">
        <v>14</v>
      </c>
      <c r="D103" s="0" t="s">
        <v>634</v>
      </c>
      <c r="E103" s="0" t="s">
        <v>25</v>
      </c>
      <c r="F103" s="0" t="s">
        <v>17</v>
      </c>
      <c r="G103" s="0" t="s">
        <v>18</v>
      </c>
      <c r="H103" s="0" t="s">
        <v>635</v>
      </c>
      <c r="I103" s="0" t="s">
        <v>636</v>
      </c>
      <c r="J103" s="0" t="s">
        <v>29</v>
      </c>
      <c r="L103" s="1" t="s">
        <v>18</v>
      </c>
      <c r="M103" s="0" t="s">
        <v>637</v>
      </c>
      <c r="N103" s="0" t="s">
        <v>638</v>
      </c>
      <c r="O103" s="0" t="s">
        <v>639</v>
      </c>
    </row>
    <row r="104" customFormat="false" ht="12.75" hidden="false" customHeight="false" outlineLevel="0" collapsed="false">
      <c r="A104" s="0" t="n">
        <v>102</v>
      </c>
      <c r="B104" s="3" t="s">
        <v>640</v>
      </c>
      <c r="C104" s="0" t="s">
        <v>641</v>
      </c>
      <c r="D104" s="0" t="s">
        <v>44</v>
      </c>
      <c r="E104" s="0" t="s">
        <v>25</v>
      </c>
      <c r="F104" s="0" t="s">
        <v>26</v>
      </c>
      <c r="G104" s="0" t="s">
        <v>18</v>
      </c>
      <c r="H104" s="0" t="s">
        <v>32</v>
      </c>
      <c r="I104" s="0" t="s">
        <v>642</v>
      </c>
      <c r="J104" s="0" t="s">
        <v>29</v>
      </c>
      <c r="L104" s="1" t="s">
        <v>18</v>
      </c>
      <c r="M104" s="0" t="s">
        <v>643</v>
      </c>
      <c r="N104" s="0" t="s">
        <v>526</v>
      </c>
      <c r="O104" s="0" t="s">
        <v>644</v>
      </c>
    </row>
    <row r="105" customFormat="false" ht="12.75" hidden="false" customHeight="false" outlineLevel="0" collapsed="false">
      <c r="A105" s="0" t="n">
        <v>103</v>
      </c>
      <c r="B105" s="3" t="s">
        <v>645</v>
      </c>
      <c r="C105" s="0" t="s">
        <v>646</v>
      </c>
      <c r="D105" s="0" t="s">
        <v>647</v>
      </c>
      <c r="E105" s="0" t="s">
        <v>25</v>
      </c>
      <c r="F105" s="0" t="s">
        <v>531</v>
      </c>
      <c r="G105" s="0" t="s">
        <v>18</v>
      </c>
      <c r="H105" s="0" t="s">
        <v>45</v>
      </c>
      <c r="I105" s="0" t="s">
        <v>61</v>
      </c>
      <c r="J105" s="0" t="s">
        <v>29</v>
      </c>
      <c r="K105" s="0" t="s">
        <v>531</v>
      </c>
      <c r="L105" s="1" t="s">
        <v>18</v>
      </c>
      <c r="M105" s="0" t="s">
        <v>648</v>
      </c>
      <c r="N105" s="0" t="s">
        <v>567</v>
      </c>
      <c r="O105" s="0" t="s">
        <v>649</v>
      </c>
    </row>
    <row r="106" customFormat="false" ht="12.75" hidden="false" customHeight="false" outlineLevel="0" collapsed="false">
      <c r="A106" s="0" t="n">
        <v>104</v>
      </c>
      <c r="B106" s="3" t="s">
        <v>650</v>
      </c>
      <c r="C106" s="0" t="s">
        <v>238</v>
      </c>
      <c r="D106" s="0" t="s">
        <v>67</v>
      </c>
      <c r="E106" s="0" t="s">
        <v>16</v>
      </c>
      <c r="F106" s="0" t="s">
        <v>26</v>
      </c>
      <c r="G106" s="0" t="s">
        <v>18</v>
      </c>
      <c r="H106" s="0" t="s">
        <v>447</v>
      </c>
      <c r="I106" s="0" t="s">
        <v>46</v>
      </c>
      <c r="J106" s="0" t="s">
        <v>37</v>
      </c>
      <c r="L106" s="1" t="s">
        <v>18</v>
      </c>
      <c r="M106" s="0" t="s">
        <v>448</v>
      </c>
      <c r="N106" s="0" t="s">
        <v>651</v>
      </c>
      <c r="O106" s="0" t="s">
        <v>652</v>
      </c>
    </row>
    <row r="107" customFormat="false" ht="12.75" hidden="false" customHeight="false" outlineLevel="0" collapsed="false">
      <c r="A107" s="0" t="n">
        <v>105</v>
      </c>
      <c r="B107" s="3" t="s">
        <v>653</v>
      </c>
      <c r="C107" s="0" t="s">
        <v>654</v>
      </c>
      <c r="D107" s="0" t="s">
        <v>33</v>
      </c>
      <c r="E107" s="0" t="s">
        <v>100</v>
      </c>
      <c r="F107" s="0" t="s">
        <v>26</v>
      </c>
      <c r="G107" s="0" t="s">
        <v>18</v>
      </c>
      <c r="H107" s="0" t="s">
        <v>361</v>
      </c>
      <c r="I107" s="0" t="s">
        <v>509</v>
      </c>
      <c r="J107" s="0" t="s">
        <v>29</v>
      </c>
      <c r="L107" s="1" t="s">
        <v>18</v>
      </c>
      <c r="M107" s="0" t="s">
        <v>655</v>
      </c>
      <c r="N107" s="0" t="s">
        <v>413</v>
      </c>
      <c r="O107" s="0" t="s">
        <v>656</v>
      </c>
    </row>
    <row r="108" customFormat="false" ht="12.75" hidden="false" customHeight="false" outlineLevel="0" collapsed="false">
      <c r="A108" s="0" t="n">
        <v>106</v>
      </c>
      <c r="B108" s="3" t="s">
        <v>657</v>
      </c>
      <c r="C108" s="0" t="s">
        <v>45</v>
      </c>
      <c r="D108" s="0" t="s">
        <v>260</v>
      </c>
      <c r="E108" s="0" t="s">
        <v>25</v>
      </c>
      <c r="F108" s="0" t="s">
        <v>26</v>
      </c>
      <c r="G108" s="0" t="s">
        <v>18</v>
      </c>
      <c r="H108" s="0" t="s">
        <v>658</v>
      </c>
      <c r="I108" s="0" t="s">
        <v>642</v>
      </c>
      <c r="J108" s="0" t="s">
        <v>29</v>
      </c>
      <c r="L108" s="1" t="s">
        <v>18</v>
      </c>
      <c r="M108" s="0" t="s">
        <v>567</v>
      </c>
      <c r="N108" s="0" t="s">
        <v>659</v>
      </c>
      <c r="O108" s="0" t="s">
        <v>660</v>
      </c>
    </row>
    <row r="109" customFormat="false" ht="12.75" hidden="false" customHeight="false" outlineLevel="0" collapsed="false">
      <c r="A109" s="0" t="n">
        <v>107</v>
      </c>
      <c r="B109" s="3" t="s">
        <v>661</v>
      </c>
      <c r="C109" s="0" t="s">
        <v>662</v>
      </c>
      <c r="D109" s="0" t="s">
        <v>44</v>
      </c>
      <c r="E109" s="0" t="s">
        <v>25</v>
      </c>
      <c r="F109" s="0" t="s">
        <v>26</v>
      </c>
      <c r="G109" s="0" t="s">
        <v>18</v>
      </c>
      <c r="H109" s="0" t="s">
        <v>663</v>
      </c>
      <c r="I109" s="0" t="s">
        <v>28</v>
      </c>
      <c r="J109" s="0" t="s">
        <v>29</v>
      </c>
      <c r="L109" s="1" t="s">
        <v>18</v>
      </c>
      <c r="M109" s="0" t="s">
        <v>664</v>
      </c>
      <c r="N109" s="0" t="s">
        <v>665</v>
      </c>
    </row>
    <row r="110" customFormat="false" ht="12.75" hidden="false" customHeight="false" outlineLevel="0" collapsed="false">
      <c r="A110" s="0" t="n">
        <v>108</v>
      </c>
      <c r="B110" s="3" t="s">
        <v>666</v>
      </c>
      <c r="C110" s="0" t="s">
        <v>667</v>
      </c>
      <c r="D110" s="0" t="s">
        <v>67</v>
      </c>
      <c r="E110" s="0" t="s">
        <v>25</v>
      </c>
      <c r="F110" s="0" t="s">
        <v>668</v>
      </c>
      <c r="G110" s="0" t="s">
        <v>669</v>
      </c>
      <c r="H110" s="0" t="s">
        <v>670</v>
      </c>
      <c r="I110" s="0" t="s">
        <v>136</v>
      </c>
      <c r="J110" s="0" t="s">
        <v>29</v>
      </c>
      <c r="L110" s="1" t="s">
        <v>18</v>
      </c>
      <c r="M110" s="0" t="s">
        <v>671</v>
      </c>
      <c r="N110" s="0" t="s">
        <v>672</v>
      </c>
      <c r="O110" s="0" t="s">
        <v>673</v>
      </c>
    </row>
    <row r="111" customFormat="false" ht="12.75" hidden="false" customHeight="false" outlineLevel="0" collapsed="false">
      <c r="A111" s="0" t="n">
        <v>109</v>
      </c>
      <c r="B111" s="3" t="s">
        <v>674</v>
      </c>
      <c r="C111" s="0" t="s">
        <v>675</v>
      </c>
      <c r="D111" s="0" t="s">
        <v>33</v>
      </c>
      <c r="E111" s="0" t="s">
        <v>25</v>
      </c>
      <c r="F111" s="0" t="s">
        <v>71</v>
      </c>
      <c r="G111" s="0" t="s">
        <v>18</v>
      </c>
      <c r="H111" s="0" t="s">
        <v>676</v>
      </c>
      <c r="I111" s="0" t="s">
        <v>389</v>
      </c>
      <c r="J111" s="0" t="s">
        <v>29</v>
      </c>
      <c r="L111" s="1" t="s">
        <v>18</v>
      </c>
      <c r="M111" s="0" t="s">
        <v>677</v>
      </c>
      <c r="N111" s="0" t="s">
        <v>678</v>
      </c>
      <c r="O111" s="0" t="s">
        <v>679</v>
      </c>
    </row>
    <row r="112" customFormat="false" ht="12.75" hidden="false" customHeight="false" outlineLevel="0" collapsed="false">
      <c r="A112" s="0" t="n">
        <v>110</v>
      </c>
      <c r="B112" s="3" t="s">
        <v>680</v>
      </c>
      <c r="C112" s="0" t="s">
        <v>590</v>
      </c>
      <c r="D112" s="0" t="s">
        <v>145</v>
      </c>
      <c r="E112" s="0" t="s">
        <v>25</v>
      </c>
      <c r="F112" s="0" t="s">
        <v>26</v>
      </c>
      <c r="G112" s="0" t="s">
        <v>18</v>
      </c>
      <c r="H112" s="0" t="s">
        <v>508</v>
      </c>
      <c r="I112" s="0" t="s">
        <v>405</v>
      </c>
      <c r="J112" s="0" t="s">
        <v>621</v>
      </c>
      <c r="L112" s="1" t="s">
        <v>18</v>
      </c>
      <c r="M112" s="0" t="s">
        <v>592</v>
      </c>
      <c r="N112" s="0" t="s">
        <v>511</v>
      </c>
      <c r="O112" s="0" t="s">
        <v>681</v>
      </c>
    </row>
    <row r="113" customFormat="false" ht="12.75" hidden="false" customHeight="false" outlineLevel="0" collapsed="false">
      <c r="A113" s="0" t="n">
        <v>111</v>
      </c>
      <c r="B113" s="3" t="s">
        <v>682</v>
      </c>
      <c r="C113" s="0" t="s">
        <v>508</v>
      </c>
      <c r="D113" s="0" t="s">
        <v>44</v>
      </c>
      <c r="E113" s="0" t="s">
        <v>25</v>
      </c>
      <c r="F113" s="0" t="s">
        <v>26</v>
      </c>
      <c r="G113" s="0" t="s">
        <v>18</v>
      </c>
      <c r="H113" s="0" t="s">
        <v>683</v>
      </c>
      <c r="I113" s="0" t="s">
        <v>28</v>
      </c>
      <c r="J113" s="0" t="s">
        <v>684</v>
      </c>
      <c r="L113" s="1" t="s">
        <v>18</v>
      </c>
      <c r="M113" s="0" t="s">
        <v>511</v>
      </c>
      <c r="N113" s="0" t="s">
        <v>685</v>
      </c>
      <c r="O113" s="0" t="s">
        <v>686</v>
      </c>
    </row>
    <row r="114" customFormat="false" ht="12.75" hidden="false" customHeight="false" outlineLevel="0" collapsed="false">
      <c r="A114" s="0" t="n">
        <v>112</v>
      </c>
      <c r="B114" s="3" t="s">
        <v>687</v>
      </c>
      <c r="C114" s="0" t="s">
        <v>590</v>
      </c>
      <c r="D114" s="0" t="s">
        <v>260</v>
      </c>
      <c r="E114" s="0" t="s">
        <v>25</v>
      </c>
      <c r="F114" s="0" t="s">
        <v>26</v>
      </c>
      <c r="G114" s="0" t="s">
        <v>18</v>
      </c>
      <c r="H114" s="0" t="s">
        <v>539</v>
      </c>
      <c r="I114" s="0" t="s">
        <v>688</v>
      </c>
      <c r="J114" s="0" t="s">
        <v>684</v>
      </c>
      <c r="L114" s="1" t="s">
        <v>18</v>
      </c>
      <c r="M114" s="0" t="s">
        <v>592</v>
      </c>
      <c r="N114" s="0" t="s">
        <v>689</v>
      </c>
      <c r="O114" s="0" t="s">
        <v>690</v>
      </c>
    </row>
    <row r="115" customFormat="false" ht="12.75" hidden="false" customHeight="false" outlineLevel="0" collapsed="false">
      <c r="A115" s="0" t="n">
        <v>113</v>
      </c>
      <c r="B115" s="3" t="s">
        <v>691</v>
      </c>
      <c r="C115" s="0" t="s">
        <v>547</v>
      </c>
      <c r="D115" s="0" t="s">
        <v>230</v>
      </c>
      <c r="E115" s="0" t="s">
        <v>25</v>
      </c>
      <c r="F115" s="0" t="s">
        <v>294</v>
      </c>
      <c r="G115" s="0" t="s">
        <v>18</v>
      </c>
      <c r="H115" s="0" t="s">
        <v>692</v>
      </c>
      <c r="I115" s="0" t="s">
        <v>36</v>
      </c>
      <c r="J115" s="0" t="s">
        <v>29</v>
      </c>
      <c r="L115" s="1" t="s">
        <v>18</v>
      </c>
      <c r="M115" s="0" t="s">
        <v>552</v>
      </c>
      <c r="N115" s="0" t="s">
        <v>693</v>
      </c>
      <c r="O115" s="0" t="s">
        <v>694</v>
      </c>
    </row>
    <row r="116" customFormat="false" ht="12.75" hidden="false" customHeight="false" outlineLevel="0" collapsed="false">
      <c r="A116" s="0" t="n">
        <v>114</v>
      </c>
      <c r="B116" s="3" t="s">
        <v>695</v>
      </c>
      <c r="C116" s="0" t="s">
        <v>539</v>
      </c>
      <c r="D116" s="0" t="s">
        <v>696</v>
      </c>
      <c r="E116" s="0" t="s">
        <v>25</v>
      </c>
      <c r="F116" s="0" t="s">
        <v>26</v>
      </c>
      <c r="G116" s="0" t="s">
        <v>144</v>
      </c>
      <c r="H116" s="0" t="s">
        <v>237</v>
      </c>
      <c r="I116" s="0" t="s">
        <v>278</v>
      </c>
      <c r="J116" s="0" t="s">
        <v>29</v>
      </c>
      <c r="L116" s="1" t="s">
        <v>18</v>
      </c>
      <c r="M116" s="0" t="s">
        <v>697</v>
      </c>
      <c r="N116" s="0" t="s">
        <v>622</v>
      </c>
      <c r="O116" s="0" t="s">
        <v>698</v>
      </c>
    </row>
    <row r="117" customFormat="false" ht="12.75" hidden="false" customHeight="false" outlineLevel="0" collapsed="false">
      <c r="A117" s="0" t="n">
        <v>115</v>
      </c>
      <c r="B117" s="3" t="s">
        <v>699</v>
      </c>
      <c r="C117" s="0" t="s">
        <v>700</v>
      </c>
      <c r="D117" s="0" t="s">
        <v>44</v>
      </c>
      <c r="E117" s="0" t="s">
        <v>25</v>
      </c>
      <c r="F117" s="0" t="s">
        <v>26</v>
      </c>
      <c r="G117" s="0" t="s">
        <v>18</v>
      </c>
      <c r="H117" s="0" t="s">
        <v>353</v>
      </c>
      <c r="I117" s="0" t="s">
        <v>70</v>
      </c>
      <c r="J117" s="0" t="s">
        <v>29</v>
      </c>
      <c r="L117" s="1" t="s">
        <v>18</v>
      </c>
      <c r="M117" s="0" t="s">
        <v>701</v>
      </c>
      <c r="N117" s="0" t="s">
        <v>702</v>
      </c>
      <c r="O117" s="0" t="s">
        <v>703</v>
      </c>
    </row>
    <row r="118" customFormat="false" ht="12.75" hidden="false" customHeight="false" outlineLevel="0" collapsed="false">
      <c r="A118" s="0" t="n">
        <v>116</v>
      </c>
      <c r="B118" s="3" t="s">
        <v>704</v>
      </c>
      <c r="C118" s="0" t="s">
        <v>705</v>
      </c>
      <c r="D118" s="0" t="s">
        <v>706</v>
      </c>
      <c r="E118" s="0" t="s">
        <v>707</v>
      </c>
      <c r="F118" s="0" t="s">
        <v>109</v>
      </c>
      <c r="G118" s="0" t="s">
        <v>708</v>
      </c>
      <c r="H118" s="0" t="s">
        <v>208</v>
      </c>
      <c r="I118" s="0" t="s">
        <v>709</v>
      </c>
      <c r="J118" s="0" t="s">
        <v>621</v>
      </c>
      <c r="L118" s="1" t="s">
        <v>18</v>
      </c>
      <c r="M118" s="0" t="s">
        <v>710</v>
      </c>
      <c r="N118" s="0" t="s">
        <v>211</v>
      </c>
      <c r="O118" s="0" t="s">
        <v>711</v>
      </c>
    </row>
    <row r="119" customFormat="false" ht="12.75" hidden="false" customHeight="false" outlineLevel="0" collapsed="false">
      <c r="A119" s="0" t="n">
        <v>117</v>
      </c>
      <c r="B119" s="3" t="s">
        <v>712</v>
      </c>
      <c r="C119" s="0" t="s">
        <v>229</v>
      </c>
      <c r="D119" s="0" t="s">
        <v>495</v>
      </c>
      <c r="E119" s="0" t="s">
        <v>25</v>
      </c>
      <c r="F119" s="0" t="s">
        <v>713</v>
      </c>
      <c r="G119" s="0" t="s">
        <v>714</v>
      </c>
      <c r="H119" s="0" t="s">
        <v>715</v>
      </c>
      <c r="I119" s="0" t="s">
        <v>642</v>
      </c>
      <c r="J119" s="0" t="s">
        <v>29</v>
      </c>
      <c r="L119" s="1" t="s">
        <v>18</v>
      </c>
      <c r="M119" s="0" t="s">
        <v>716</v>
      </c>
      <c r="N119" s="0" t="s">
        <v>717</v>
      </c>
      <c r="O119" s="0" t="s">
        <v>718</v>
      </c>
    </row>
    <row r="120" customFormat="false" ht="12.75" hidden="false" customHeight="false" outlineLevel="0" collapsed="false">
      <c r="A120" s="0" t="n">
        <v>118</v>
      </c>
      <c r="B120" s="3" t="s">
        <v>719</v>
      </c>
      <c r="C120" s="0" t="s">
        <v>374</v>
      </c>
      <c r="D120" s="0" t="s">
        <v>214</v>
      </c>
      <c r="E120" s="0" t="s">
        <v>16</v>
      </c>
      <c r="F120" s="0" t="s">
        <v>34</v>
      </c>
      <c r="G120" s="0" t="s">
        <v>18</v>
      </c>
      <c r="H120" s="0" t="s">
        <v>347</v>
      </c>
      <c r="I120" s="0" t="s">
        <v>46</v>
      </c>
      <c r="J120" s="0" t="s">
        <v>16</v>
      </c>
      <c r="L120" s="1" t="s">
        <v>18</v>
      </c>
      <c r="M120" s="0" t="s">
        <v>320</v>
      </c>
      <c r="N120" s="0" t="s">
        <v>720</v>
      </c>
      <c r="O120" s="0" t="s">
        <v>721</v>
      </c>
    </row>
    <row r="121" customFormat="false" ht="12.75" hidden="false" customHeight="false" outlineLevel="0" collapsed="false">
      <c r="A121" s="0" t="n">
        <v>119</v>
      </c>
      <c r="B121" s="3" t="s">
        <v>722</v>
      </c>
      <c r="C121" s="0" t="s">
        <v>58</v>
      </c>
      <c r="D121" s="0" t="s">
        <v>145</v>
      </c>
      <c r="E121" s="0" t="s">
        <v>25</v>
      </c>
      <c r="F121" s="0" t="s">
        <v>26</v>
      </c>
      <c r="G121" s="0" t="s">
        <v>18</v>
      </c>
      <c r="H121" s="0" t="s">
        <v>447</v>
      </c>
      <c r="I121" s="0" t="s">
        <v>36</v>
      </c>
      <c r="J121" s="0" t="s">
        <v>723</v>
      </c>
      <c r="L121" s="1" t="s">
        <v>18</v>
      </c>
      <c r="M121" s="0" t="s">
        <v>62</v>
      </c>
      <c r="N121" s="0" t="s">
        <v>651</v>
      </c>
      <c r="O121" s="0" t="s">
        <v>724</v>
      </c>
    </row>
    <row r="122" customFormat="false" ht="12.75" hidden="false" customHeight="false" outlineLevel="0" collapsed="false">
      <c r="A122" s="0" t="n">
        <v>120</v>
      </c>
      <c r="B122" s="3" t="s">
        <v>725</v>
      </c>
      <c r="C122" s="0" t="s">
        <v>32</v>
      </c>
      <c r="D122" s="0" t="s">
        <v>260</v>
      </c>
      <c r="E122" s="0" t="s">
        <v>25</v>
      </c>
      <c r="F122" s="0" t="s">
        <v>26</v>
      </c>
      <c r="G122" s="0" t="s">
        <v>18</v>
      </c>
      <c r="H122" s="0" t="s">
        <v>590</v>
      </c>
      <c r="I122" s="0" t="s">
        <v>726</v>
      </c>
      <c r="J122" s="0" t="s">
        <v>137</v>
      </c>
      <c r="L122" s="1" t="s">
        <v>18</v>
      </c>
      <c r="M122" s="0" t="s">
        <v>727</v>
      </c>
      <c r="N122" s="0" t="s">
        <v>592</v>
      </c>
      <c r="O122" s="0" t="s">
        <v>728</v>
      </c>
    </row>
    <row r="123" customFormat="false" ht="12.75" hidden="false" customHeight="false" outlineLevel="0" collapsed="false">
      <c r="A123" s="0" t="n">
        <v>121</v>
      </c>
      <c r="B123" s="3" t="s">
        <v>729</v>
      </c>
      <c r="C123" s="0" t="s">
        <v>501</v>
      </c>
      <c r="D123" s="0" t="s">
        <v>145</v>
      </c>
      <c r="E123" s="0" t="s">
        <v>16</v>
      </c>
      <c r="F123" s="0" t="s">
        <v>34</v>
      </c>
      <c r="G123" s="0" t="s">
        <v>18</v>
      </c>
      <c r="H123" s="0" t="s">
        <v>730</v>
      </c>
      <c r="I123" s="0" t="s">
        <v>46</v>
      </c>
      <c r="J123" s="0" t="s">
        <v>137</v>
      </c>
      <c r="L123" s="1" t="s">
        <v>18</v>
      </c>
      <c r="M123" s="0" t="s">
        <v>731</v>
      </c>
      <c r="O123" s="0" t="s">
        <v>732</v>
      </c>
    </row>
    <row r="124" customFormat="false" ht="12.75" hidden="false" customHeight="false" outlineLevel="0" collapsed="false">
      <c r="A124" s="0" t="n">
        <v>122</v>
      </c>
      <c r="B124" s="3" t="s">
        <v>733</v>
      </c>
      <c r="C124" s="0" t="s">
        <v>312</v>
      </c>
      <c r="D124" s="0" t="s">
        <v>33</v>
      </c>
      <c r="E124" s="0" t="s">
        <v>25</v>
      </c>
      <c r="F124" s="0" t="s">
        <v>192</v>
      </c>
      <c r="G124" s="0" t="s">
        <v>18</v>
      </c>
      <c r="H124" s="0" t="s">
        <v>734</v>
      </c>
      <c r="I124" s="0" t="s">
        <v>735</v>
      </c>
      <c r="J124" s="0" t="s">
        <v>29</v>
      </c>
      <c r="L124" s="1" t="s">
        <v>18</v>
      </c>
      <c r="M124" s="0" t="s">
        <v>315</v>
      </c>
      <c r="N124" s="0" t="s">
        <v>736</v>
      </c>
      <c r="O124" s="0" t="s">
        <v>737</v>
      </c>
    </row>
    <row r="125" customFormat="false" ht="12.75" hidden="false" customHeight="false" outlineLevel="0" collapsed="false">
      <c r="A125" s="0" t="n">
        <v>123</v>
      </c>
      <c r="B125" s="3" t="s">
        <v>733</v>
      </c>
      <c r="C125" s="0" t="s">
        <v>738</v>
      </c>
      <c r="D125" s="0" t="s">
        <v>24</v>
      </c>
      <c r="E125" s="0" t="s">
        <v>707</v>
      </c>
      <c r="F125" s="0" t="s">
        <v>26</v>
      </c>
      <c r="G125" s="0" t="s">
        <v>18</v>
      </c>
      <c r="H125" s="0" t="s">
        <v>739</v>
      </c>
      <c r="I125" s="0" t="s">
        <v>110</v>
      </c>
      <c r="J125" s="0" t="s">
        <v>621</v>
      </c>
      <c r="L125" s="1" t="s">
        <v>18</v>
      </c>
      <c r="M125" s="0" t="s">
        <v>740</v>
      </c>
      <c r="N125" s="0" t="s">
        <v>741</v>
      </c>
      <c r="O125" s="0" t="s">
        <v>742</v>
      </c>
    </row>
    <row r="126" customFormat="false" ht="12.75" hidden="false" customHeight="false" outlineLevel="0" collapsed="false">
      <c r="A126" s="0" t="n">
        <v>124</v>
      </c>
      <c r="B126" s="3" t="s">
        <v>743</v>
      </c>
      <c r="C126" s="0" t="s">
        <v>43</v>
      </c>
      <c r="D126" s="0" t="s">
        <v>44</v>
      </c>
      <c r="E126" s="0" t="s">
        <v>16</v>
      </c>
      <c r="F126" s="0" t="s">
        <v>26</v>
      </c>
      <c r="G126" s="0" t="s">
        <v>18</v>
      </c>
      <c r="H126" s="0" t="s">
        <v>77</v>
      </c>
      <c r="I126" s="0" t="s">
        <v>232</v>
      </c>
      <c r="J126" s="0" t="s">
        <v>29</v>
      </c>
      <c r="L126" s="1" t="s">
        <v>18</v>
      </c>
      <c r="M126" s="0" t="s">
        <v>47</v>
      </c>
      <c r="N126" s="0" t="s">
        <v>744</v>
      </c>
      <c r="O126" s="0" t="s">
        <v>745</v>
      </c>
    </row>
    <row r="127" customFormat="false" ht="12.75" hidden="false" customHeight="false" outlineLevel="0" collapsed="false">
      <c r="A127" s="0" t="n">
        <v>125</v>
      </c>
      <c r="B127" s="3" t="s">
        <v>746</v>
      </c>
      <c r="C127" s="0" t="s">
        <v>337</v>
      </c>
      <c r="D127" s="0" t="s">
        <v>145</v>
      </c>
      <c r="E127" s="0" t="s">
        <v>25</v>
      </c>
      <c r="F127" s="0" t="s">
        <v>26</v>
      </c>
      <c r="G127" s="0" t="s">
        <v>18</v>
      </c>
      <c r="H127" s="0" t="s">
        <v>508</v>
      </c>
      <c r="I127" s="0" t="s">
        <v>509</v>
      </c>
      <c r="J127" s="0" t="s">
        <v>621</v>
      </c>
      <c r="L127" s="1" t="s">
        <v>18</v>
      </c>
      <c r="M127" s="0" t="s">
        <v>339</v>
      </c>
      <c r="O127" s="0" t="s">
        <v>747</v>
      </c>
    </row>
    <row r="128" customFormat="false" ht="12.75" hidden="false" customHeight="false" outlineLevel="0" collapsed="false">
      <c r="A128" s="0" t="n">
        <v>126</v>
      </c>
      <c r="B128" s="3" t="s">
        <v>748</v>
      </c>
      <c r="C128" s="0" t="s">
        <v>501</v>
      </c>
      <c r="D128" s="0" t="s">
        <v>214</v>
      </c>
      <c r="E128" s="0" t="s">
        <v>16</v>
      </c>
      <c r="F128" s="0" t="s">
        <v>26</v>
      </c>
      <c r="G128" s="0" t="s">
        <v>18</v>
      </c>
      <c r="H128" s="0" t="s">
        <v>183</v>
      </c>
      <c r="I128" s="0" t="s">
        <v>70</v>
      </c>
      <c r="J128" s="0" t="s">
        <v>16</v>
      </c>
      <c r="L128" s="1" t="s">
        <v>18</v>
      </c>
      <c r="M128" s="0" t="s">
        <v>749</v>
      </c>
      <c r="N128" s="0" t="s">
        <v>187</v>
      </c>
      <c r="O128" s="0" t="s">
        <v>750</v>
      </c>
    </row>
    <row r="129" customFormat="false" ht="12.75" hidden="false" customHeight="false" outlineLevel="0" collapsed="false">
      <c r="A129" s="0" t="n">
        <v>127</v>
      </c>
      <c r="B129" s="3" t="s">
        <v>751</v>
      </c>
      <c r="C129" s="0" t="s">
        <v>752</v>
      </c>
      <c r="D129" s="0" t="s">
        <v>753</v>
      </c>
      <c r="E129" s="0" t="s">
        <v>25</v>
      </c>
      <c r="F129" s="0" t="s">
        <v>101</v>
      </c>
      <c r="G129" s="0" t="s">
        <v>246</v>
      </c>
      <c r="H129" s="0" t="s">
        <v>754</v>
      </c>
      <c r="I129" s="0" t="s">
        <v>755</v>
      </c>
      <c r="J129" s="0" t="s">
        <v>37</v>
      </c>
      <c r="L129" s="1" t="s">
        <v>18</v>
      </c>
      <c r="M129" s="0" t="s">
        <v>756</v>
      </c>
      <c r="N129" s="0" t="s">
        <v>757</v>
      </c>
      <c r="O129" s="0" t="s">
        <v>758</v>
      </c>
    </row>
    <row r="130" customFormat="false" ht="12.75" hidden="false" customHeight="false" outlineLevel="0" collapsed="false">
      <c r="A130" s="0" t="n">
        <v>128</v>
      </c>
      <c r="B130" s="3" t="s">
        <v>759</v>
      </c>
      <c r="C130" s="0" t="s">
        <v>760</v>
      </c>
      <c r="D130" s="0" t="s">
        <v>401</v>
      </c>
      <c r="E130" s="0" t="s">
        <v>25</v>
      </c>
      <c r="F130" s="0" t="s">
        <v>109</v>
      </c>
      <c r="G130" s="0" t="s">
        <v>95</v>
      </c>
      <c r="H130" s="0" t="s">
        <v>676</v>
      </c>
      <c r="I130" s="0" t="s">
        <v>313</v>
      </c>
      <c r="J130" s="0" t="s">
        <v>29</v>
      </c>
      <c r="L130" s="1" t="s">
        <v>18</v>
      </c>
      <c r="M130" s="0" t="s">
        <v>761</v>
      </c>
      <c r="N130" s="0" t="s">
        <v>762</v>
      </c>
      <c r="O130" s="0" t="s">
        <v>763</v>
      </c>
    </row>
    <row r="131" customFormat="false" ht="12.75" hidden="false" customHeight="false" outlineLevel="0" collapsed="false">
      <c r="A131" s="0" t="n">
        <v>129</v>
      </c>
      <c r="B131" s="3" t="s">
        <v>764</v>
      </c>
      <c r="C131" s="0" t="s">
        <v>145</v>
      </c>
      <c r="D131" s="0" t="s">
        <v>336</v>
      </c>
      <c r="E131" s="0" t="s">
        <v>25</v>
      </c>
      <c r="F131" s="0" t="s">
        <v>101</v>
      </c>
      <c r="G131" s="0" t="s">
        <v>18</v>
      </c>
      <c r="H131" s="0" t="s">
        <v>32</v>
      </c>
      <c r="I131" s="0" t="s">
        <v>70</v>
      </c>
      <c r="J131" s="0" t="s">
        <v>37</v>
      </c>
      <c r="L131" s="1" t="s">
        <v>18</v>
      </c>
      <c r="M131" s="0" t="s">
        <v>765</v>
      </c>
      <c r="N131" s="0" t="s">
        <v>766</v>
      </c>
      <c r="O131" s="0" t="s">
        <v>767</v>
      </c>
    </row>
    <row r="132" customFormat="false" ht="12.75" hidden="false" customHeight="false" outlineLevel="0" collapsed="false">
      <c r="A132" s="0" t="n">
        <v>130</v>
      </c>
      <c r="B132" s="3" t="s">
        <v>768</v>
      </c>
      <c r="C132" s="0" t="s">
        <v>769</v>
      </c>
      <c r="D132" s="0" t="s">
        <v>230</v>
      </c>
      <c r="E132" s="0" t="s">
        <v>25</v>
      </c>
      <c r="F132" s="0" t="s">
        <v>26</v>
      </c>
      <c r="G132" s="0" t="s">
        <v>18</v>
      </c>
      <c r="H132" s="0" t="s">
        <v>501</v>
      </c>
      <c r="I132" s="0" t="s">
        <v>509</v>
      </c>
      <c r="J132" s="0" t="s">
        <v>16</v>
      </c>
      <c r="L132" s="1" t="s">
        <v>18</v>
      </c>
      <c r="N132" s="0" t="s">
        <v>770</v>
      </c>
      <c r="O132" s="0" t="s">
        <v>771</v>
      </c>
    </row>
    <row r="133" customFormat="false" ht="12.75" hidden="false" customHeight="false" outlineLevel="0" collapsed="false">
      <c r="A133" s="0" t="n">
        <v>131</v>
      </c>
      <c r="B133" s="3" t="s">
        <v>772</v>
      </c>
      <c r="C133" s="0" t="s">
        <v>353</v>
      </c>
      <c r="D133" s="0" t="s">
        <v>67</v>
      </c>
      <c r="E133" s="0" t="s">
        <v>100</v>
      </c>
      <c r="F133" s="0" t="s">
        <v>26</v>
      </c>
      <c r="G133" s="0" t="s">
        <v>18</v>
      </c>
      <c r="H133" s="0" t="s">
        <v>773</v>
      </c>
      <c r="I133" s="0" t="s">
        <v>28</v>
      </c>
      <c r="J133" s="0" t="s">
        <v>29</v>
      </c>
      <c r="L133" s="1" t="s">
        <v>18</v>
      </c>
      <c r="M133" s="0" t="s">
        <v>356</v>
      </c>
      <c r="N133" s="0" t="s">
        <v>774</v>
      </c>
      <c r="O133" s="0" t="s">
        <v>775</v>
      </c>
    </row>
    <row r="134" customFormat="false" ht="12.75" hidden="false" customHeight="false" outlineLevel="0" collapsed="false">
      <c r="A134" s="0" t="n">
        <v>132</v>
      </c>
      <c r="B134" s="3" t="s">
        <v>776</v>
      </c>
      <c r="C134" s="0" t="s">
        <v>27</v>
      </c>
      <c r="D134" s="0" t="s">
        <v>44</v>
      </c>
      <c r="E134" s="0" t="s">
        <v>25</v>
      </c>
      <c r="F134" s="0" t="s">
        <v>26</v>
      </c>
      <c r="G134" s="0" t="s">
        <v>18</v>
      </c>
      <c r="H134" s="0" t="s">
        <v>738</v>
      </c>
      <c r="I134" s="0" t="s">
        <v>389</v>
      </c>
      <c r="J134" s="0" t="s">
        <v>621</v>
      </c>
      <c r="L134" s="1" t="s">
        <v>18</v>
      </c>
      <c r="M134" s="0" t="s">
        <v>777</v>
      </c>
      <c r="N134" s="0" t="s">
        <v>778</v>
      </c>
      <c r="O134" s="0" t="s">
        <v>779</v>
      </c>
    </row>
    <row r="135" customFormat="false" ht="12.75" hidden="false" customHeight="false" outlineLevel="0" collapsed="false">
      <c r="A135" s="0" t="n">
        <v>133</v>
      </c>
      <c r="B135" s="3" t="s">
        <v>780</v>
      </c>
      <c r="C135" s="0" t="s">
        <v>75</v>
      </c>
      <c r="D135" s="0" t="s">
        <v>44</v>
      </c>
      <c r="E135" s="0" t="s">
        <v>781</v>
      </c>
      <c r="F135" s="0" t="s">
        <v>26</v>
      </c>
      <c r="G135" s="0" t="s">
        <v>18</v>
      </c>
      <c r="H135" s="0" t="s">
        <v>782</v>
      </c>
      <c r="I135" s="0" t="s">
        <v>389</v>
      </c>
      <c r="J135" s="0" t="s">
        <v>783</v>
      </c>
      <c r="L135" s="1" t="s">
        <v>18</v>
      </c>
      <c r="M135" s="0" t="s">
        <v>784</v>
      </c>
      <c r="N135" s="0" t="s">
        <v>785</v>
      </c>
      <c r="O135" s="0" t="s">
        <v>786</v>
      </c>
    </row>
    <row r="136" customFormat="false" ht="12.75" hidden="false" customHeight="false" outlineLevel="0" collapsed="false">
      <c r="A136" s="0" t="n">
        <v>134</v>
      </c>
      <c r="B136" s="3" t="s">
        <v>787</v>
      </c>
      <c r="C136" s="0" t="s">
        <v>788</v>
      </c>
      <c r="D136" s="0" t="s">
        <v>789</v>
      </c>
      <c r="E136" s="0" t="s">
        <v>25</v>
      </c>
      <c r="F136" s="0" t="s">
        <v>790</v>
      </c>
      <c r="G136" s="0" t="s">
        <v>117</v>
      </c>
      <c r="H136" s="0" t="s">
        <v>791</v>
      </c>
      <c r="I136" s="0" t="s">
        <v>28</v>
      </c>
      <c r="J136" s="0" t="s">
        <v>29</v>
      </c>
      <c r="L136" s="1" t="s">
        <v>18</v>
      </c>
      <c r="M136" s="0" t="s">
        <v>792</v>
      </c>
      <c r="N136" s="0" t="s">
        <v>793</v>
      </c>
      <c r="O136" s="0" t="s">
        <v>794</v>
      </c>
    </row>
    <row r="137" customFormat="false" ht="12.75" hidden="false" customHeight="false" outlineLevel="0" collapsed="false">
      <c r="A137" s="0" t="n">
        <v>135</v>
      </c>
      <c r="B137" s="3" t="s">
        <v>795</v>
      </c>
      <c r="C137" s="0" t="s">
        <v>501</v>
      </c>
      <c r="D137" s="0" t="s">
        <v>245</v>
      </c>
      <c r="E137" s="0" t="s">
        <v>100</v>
      </c>
      <c r="F137" s="0" t="s">
        <v>26</v>
      </c>
      <c r="G137" s="0" t="s">
        <v>18</v>
      </c>
      <c r="H137" s="0" t="s">
        <v>796</v>
      </c>
      <c r="I137" s="0" t="s">
        <v>405</v>
      </c>
      <c r="J137" s="0" t="s">
        <v>29</v>
      </c>
      <c r="L137" s="1" t="s">
        <v>18</v>
      </c>
      <c r="M137" s="0" t="s">
        <v>797</v>
      </c>
      <c r="N137" s="0" t="s">
        <v>798</v>
      </c>
      <c r="O137" s="0" t="s">
        <v>799</v>
      </c>
    </row>
    <row r="138" customFormat="false" ht="12.75" hidden="false" customHeight="false" outlineLevel="0" collapsed="false">
      <c r="A138" s="0" t="n">
        <v>136</v>
      </c>
      <c r="B138" s="3" t="s">
        <v>800</v>
      </c>
      <c r="C138" s="0" t="s">
        <v>801</v>
      </c>
      <c r="D138" s="0" t="s">
        <v>145</v>
      </c>
      <c r="E138" s="0" t="s">
        <v>25</v>
      </c>
      <c r="F138" s="0" t="s">
        <v>26</v>
      </c>
      <c r="G138" s="0" t="s">
        <v>802</v>
      </c>
      <c r="H138" s="0" t="s">
        <v>361</v>
      </c>
      <c r="I138" s="0" t="s">
        <v>36</v>
      </c>
      <c r="J138" s="0" t="s">
        <v>29</v>
      </c>
      <c r="L138" s="1" t="s">
        <v>18</v>
      </c>
      <c r="M138" s="0" t="s">
        <v>803</v>
      </c>
      <c r="N138" s="0" t="s">
        <v>413</v>
      </c>
      <c r="O138" s="0" t="s">
        <v>804</v>
      </c>
    </row>
    <row r="139" customFormat="false" ht="12.75" hidden="false" customHeight="false" outlineLevel="0" collapsed="false">
      <c r="A139" s="0" t="n">
        <v>137</v>
      </c>
      <c r="B139" s="3" t="s">
        <v>805</v>
      </c>
      <c r="C139" s="0" t="s">
        <v>806</v>
      </c>
      <c r="D139" s="0" t="s">
        <v>33</v>
      </c>
      <c r="E139" s="0" t="s">
        <v>25</v>
      </c>
      <c r="F139" s="0" t="s">
        <v>26</v>
      </c>
      <c r="G139" s="0" t="s">
        <v>18</v>
      </c>
      <c r="H139" s="0" t="s">
        <v>807</v>
      </c>
      <c r="I139" s="0" t="s">
        <v>389</v>
      </c>
      <c r="J139" s="0" t="s">
        <v>37</v>
      </c>
      <c r="L139" s="1" t="s">
        <v>808</v>
      </c>
      <c r="M139" s="0" t="s">
        <v>809</v>
      </c>
      <c r="N139" s="0" t="s">
        <v>810</v>
      </c>
      <c r="O139" s="0" t="s">
        <v>811</v>
      </c>
    </row>
    <row r="140" customFormat="false" ht="12.75" hidden="false" customHeight="false" outlineLevel="0" collapsed="false">
      <c r="A140" s="0" t="n">
        <v>138</v>
      </c>
      <c r="B140" s="3" t="s">
        <v>812</v>
      </c>
      <c r="C140" s="0" t="s">
        <v>813</v>
      </c>
      <c r="D140" s="0" t="s">
        <v>24</v>
      </c>
      <c r="E140" s="0" t="s">
        <v>25</v>
      </c>
      <c r="F140" s="0" t="s">
        <v>71</v>
      </c>
      <c r="G140" s="0" t="s">
        <v>18</v>
      </c>
      <c r="H140" s="0" t="s">
        <v>814</v>
      </c>
      <c r="I140" s="0" t="s">
        <v>815</v>
      </c>
      <c r="J140" s="0" t="s">
        <v>37</v>
      </c>
      <c r="M140" s="0" t="s">
        <v>816</v>
      </c>
      <c r="N140" s="0" t="s">
        <v>817</v>
      </c>
      <c r="O140" s="0" t="s">
        <v>818</v>
      </c>
    </row>
    <row r="141" customFormat="false" ht="12.75" hidden="false" customHeight="false" outlineLevel="0" collapsed="false">
      <c r="A141" s="0" t="n">
        <v>139</v>
      </c>
      <c r="B141" s="3" t="s">
        <v>819</v>
      </c>
      <c r="C141" s="0" t="s">
        <v>820</v>
      </c>
      <c r="D141" s="0" t="s">
        <v>821</v>
      </c>
      <c r="E141" s="0" t="s">
        <v>707</v>
      </c>
      <c r="F141" s="0" t="s">
        <v>26</v>
      </c>
      <c r="G141" s="0" t="s">
        <v>18</v>
      </c>
      <c r="H141" s="0" t="s">
        <v>822</v>
      </c>
      <c r="I141" s="0" t="s">
        <v>70</v>
      </c>
      <c r="J141" s="0" t="s">
        <v>723</v>
      </c>
      <c r="L141" s="1" t="s">
        <v>18</v>
      </c>
      <c r="M141" s="0" t="s">
        <v>823</v>
      </c>
      <c r="N141" s="0" t="s">
        <v>824</v>
      </c>
      <c r="O141" s="0" t="s">
        <v>825</v>
      </c>
      <c r="P141" s="0" t="s">
        <v>826</v>
      </c>
    </row>
    <row r="142" customFormat="false" ht="12.75" hidden="false" customHeight="false" outlineLevel="0" collapsed="false">
      <c r="A142" s="0" t="n">
        <v>140</v>
      </c>
      <c r="B142" s="3" t="s">
        <v>827</v>
      </c>
      <c r="C142" s="0" t="s">
        <v>490</v>
      </c>
      <c r="D142" s="0" t="s">
        <v>33</v>
      </c>
      <c r="E142" s="0" t="s">
        <v>25</v>
      </c>
      <c r="F142" s="0" t="s">
        <v>294</v>
      </c>
      <c r="G142" s="0" t="s">
        <v>802</v>
      </c>
      <c r="H142" s="0" t="s">
        <v>452</v>
      </c>
      <c r="I142" s="0" t="s">
        <v>28</v>
      </c>
      <c r="J142" s="0" t="s">
        <v>29</v>
      </c>
      <c r="L142" s="1" t="s">
        <v>18</v>
      </c>
      <c r="M142" s="0" t="s">
        <v>828</v>
      </c>
      <c r="O142" s="0" t="s">
        <v>829</v>
      </c>
    </row>
    <row r="143" customFormat="false" ht="12.75" hidden="false" customHeight="false" outlineLevel="0" collapsed="false">
      <c r="A143" s="0" t="n">
        <v>141</v>
      </c>
      <c r="B143" s="3" t="s">
        <v>830</v>
      </c>
      <c r="C143" s="0" t="s">
        <v>831</v>
      </c>
      <c r="D143" s="0" t="s">
        <v>214</v>
      </c>
      <c r="E143" s="0" t="s">
        <v>25</v>
      </c>
      <c r="F143" s="0" t="s">
        <v>26</v>
      </c>
      <c r="G143" s="0" t="s">
        <v>216</v>
      </c>
      <c r="H143" s="0" t="s">
        <v>508</v>
      </c>
      <c r="I143" s="0" t="s">
        <v>36</v>
      </c>
      <c r="J143" s="0" t="s">
        <v>37</v>
      </c>
      <c r="L143" s="1" t="s">
        <v>18</v>
      </c>
      <c r="M143" s="0" t="s">
        <v>832</v>
      </c>
      <c r="N143" s="0" t="s">
        <v>833</v>
      </c>
      <c r="O143" s="0" t="s">
        <v>834</v>
      </c>
    </row>
    <row r="144" customFormat="false" ht="12.75" hidden="false" customHeight="false" outlineLevel="0" collapsed="false">
      <c r="A144" s="0" t="n">
        <v>142</v>
      </c>
      <c r="B144" s="3" t="s">
        <v>835</v>
      </c>
      <c r="C144" s="0" t="s">
        <v>836</v>
      </c>
      <c r="D144" s="0" t="s">
        <v>44</v>
      </c>
      <c r="E144" s="0" t="s">
        <v>25</v>
      </c>
      <c r="F144" s="0" t="s">
        <v>26</v>
      </c>
      <c r="G144" s="0" t="s">
        <v>837</v>
      </c>
      <c r="H144" s="0" t="s">
        <v>547</v>
      </c>
      <c r="I144" s="0" t="s">
        <v>36</v>
      </c>
      <c r="J144" s="0" t="s">
        <v>37</v>
      </c>
      <c r="L144" s="1" t="s">
        <v>18</v>
      </c>
      <c r="M144" s="0" t="s">
        <v>838</v>
      </c>
      <c r="N144" s="0" t="s">
        <v>552</v>
      </c>
      <c r="O144" s="0" t="s">
        <v>839</v>
      </c>
    </row>
    <row r="145" customFormat="false" ht="12.75" hidden="false" customHeight="false" outlineLevel="0" collapsed="false">
      <c r="A145" s="0" t="n">
        <v>143</v>
      </c>
      <c r="B145" s="3" t="s">
        <v>840</v>
      </c>
      <c r="C145" s="0" t="s">
        <v>841</v>
      </c>
      <c r="D145" s="0" t="s">
        <v>260</v>
      </c>
      <c r="E145" s="0" t="s">
        <v>25</v>
      </c>
      <c r="F145" s="0" t="s">
        <v>101</v>
      </c>
      <c r="G145" s="0" t="s">
        <v>842</v>
      </c>
      <c r="H145" s="0" t="s">
        <v>404</v>
      </c>
      <c r="I145" s="0" t="s">
        <v>389</v>
      </c>
      <c r="J145" s="0" t="s">
        <v>29</v>
      </c>
      <c r="L145" s="1" t="s">
        <v>18</v>
      </c>
      <c r="M145" s="0" t="s">
        <v>843</v>
      </c>
      <c r="N145" s="0" t="s">
        <v>408</v>
      </c>
      <c r="O145" s="0" t="s">
        <v>844</v>
      </c>
    </row>
    <row r="146" customFormat="false" ht="12.75" hidden="false" customHeight="false" outlineLevel="0" collapsed="false">
      <c r="A146" s="0" t="n">
        <v>144</v>
      </c>
      <c r="B146" s="3" t="s">
        <v>845</v>
      </c>
      <c r="C146" s="0" t="s">
        <v>23</v>
      </c>
      <c r="D146" s="0" t="s">
        <v>230</v>
      </c>
      <c r="E146" s="0" t="s">
        <v>25</v>
      </c>
      <c r="F146" s="0" t="s">
        <v>26</v>
      </c>
      <c r="G146" s="0" t="s">
        <v>18</v>
      </c>
      <c r="H146" s="0" t="s">
        <v>658</v>
      </c>
      <c r="I146" s="0" t="s">
        <v>61</v>
      </c>
      <c r="J146" s="0" t="s">
        <v>29</v>
      </c>
      <c r="L146" s="1" t="s">
        <v>18</v>
      </c>
      <c r="M146" s="0" t="s">
        <v>846</v>
      </c>
      <c r="N146" s="0" t="s">
        <v>659</v>
      </c>
      <c r="O146" s="0" t="s">
        <v>847</v>
      </c>
    </row>
    <row r="147" customFormat="false" ht="12.75" hidden="false" customHeight="false" outlineLevel="0" collapsed="false">
      <c r="A147" s="0" t="n">
        <v>145</v>
      </c>
      <c r="B147" s="3" t="s">
        <v>848</v>
      </c>
      <c r="C147" s="0" t="s">
        <v>849</v>
      </c>
      <c r="D147" s="0" t="s">
        <v>245</v>
      </c>
      <c r="E147" s="0" t="s">
        <v>25</v>
      </c>
      <c r="F147" s="0" t="s">
        <v>26</v>
      </c>
      <c r="G147" s="0" t="s">
        <v>18</v>
      </c>
      <c r="H147" s="0" t="s">
        <v>374</v>
      </c>
      <c r="I147" s="0" t="s">
        <v>850</v>
      </c>
      <c r="J147" s="0" t="s">
        <v>29</v>
      </c>
      <c r="L147" s="1" t="s">
        <v>18</v>
      </c>
      <c r="M147" s="0" t="s">
        <v>851</v>
      </c>
      <c r="N147" s="0" t="s">
        <v>852</v>
      </c>
      <c r="O147" s="0" t="s">
        <v>853</v>
      </c>
    </row>
    <row r="148" customFormat="false" ht="12.75" hidden="false" customHeight="false" outlineLevel="0" collapsed="false">
      <c r="A148" s="0" t="n">
        <v>146</v>
      </c>
      <c r="B148" s="3" t="s">
        <v>854</v>
      </c>
      <c r="C148" s="0" t="s">
        <v>462</v>
      </c>
      <c r="D148" s="0" t="s">
        <v>145</v>
      </c>
      <c r="E148" s="0" t="s">
        <v>25</v>
      </c>
      <c r="F148" s="0" t="s">
        <v>26</v>
      </c>
      <c r="G148" s="0" t="s">
        <v>18</v>
      </c>
      <c r="H148" s="0" t="s">
        <v>60</v>
      </c>
      <c r="I148" s="0" t="s">
        <v>850</v>
      </c>
      <c r="J148" s="0" t="s">
        <v>16</v>
      </c>
      <c r="L148" s="1" t="s">
        <v>18</v>
      </c>
      <c r="M148" s="0" t="s">
        <v>463</v>
      </c>
      <c r="N148" s="0" t="s">
        <v>855</v>
      </c>
      <c r="O148" s="0" t="s">
        <v>856</v>
      </c>
    </row>
    <row r="149" customFormat="false" ht="12.75" hidden="false" customHeight="false" outlineLevel="0" collapsed="false">
      <c r="A149" s="0" t="n">
        <v>147</v>
      </c>
      <c r="B149" s="3" t="s">
        <v>857</v>
      </c>
      <c r="C149" s="0" t="s">
        <v>145</v>
      </c>
      <c r="D149" s="0" t="s">
        <v>44</v>
      </c>
      <c r="E149" s="0" t="s">
        <v>25</v>
      </c>
      <c r="F149" s="0" t="s">
        <v>101</v>
      </c>
      <c r="G149" s="0" t="s">
        <v>18</v>
      </c>
      <c r="H149" s="0" t="s">
        <v>754</v>
      </c>
      <c r="I149" s="0" t="s">
        <v>858</v>
      </c>
      <c r="J149" s="0" t="s">
        <v>29</v>
      </c>
      <c r="L149" s="1" t="s">
        <v>18</v>
      </c>
      <c r="M149" s="0" t="s">
        <v>859</v>
      </c>
      <c r="N149" s="0" t="s">
        <v>860</v>
      </c>
      <c r="O149" s="0" t="s">
        <v>861</v>
      </c>
    </row>
    <row r="150" customFormat="false" ht="12.75" hidden="false" customHeight="false" outlineLevel="0" collapsed="false">
      <c r="A150" s="0" t="n">
        <v>148</v>
      </c>
      <c r="B150" s="3" t="s">
        <v>862</v>
      </c>
      <c r="C150" s="0" t="s">
        <v>863</v>
      </c>
      <c r="D150" s="0" t="s">
        <v>864</v>
      </c>
      <c r="E150" s="0" t="s">
        <v>25</v>
      </c>
      <c r="F150" s="0" t="s">
        <v>790</v>
      </c>
      <c r="G150" s="0" t="s">
        <v>144</v>
      </c>
      <c r="H150" s="0" t="s">
        <v>865</v>
      </c>
      <c r="I150" s="0" t="s">
        <v>866</v>
      </c>
      <c r="J150" s="0" t="s">
        <v>29</v>
      </c>
      <c r="L150" s="1" t="s">
        <v>18</v>
      </c>
      <c r="M150" s="0" t="s">
        <v>867</v>
      </c>
      <c r="N150" s="0" t="s">
        <v>868</v>
      </c>
      <c r="O150" s="0" t="s">
        <v>869</v>
      </c>
    </row>
    <row r="151" customFormat="false" ht="12.75" hidden="false" customHeight="false" outlineLevel="0" collapsed="false">
      <c r="A151" s="0" t="n">
        <v>149</v>
      </c>
      <c r="B151" s="3" t="s">
        <v>870</v>
      </c>
      <c r="C151" s="0" t="s">
        <v>760</v>
      </c>
      <c r="D151" s="0" t="s">
        <v>230</v>
      </c>
      <c r="E151" s="0" t="s">
        <v>16</v>
      </c>
      <c r="F151" s="0" t="s">
        <v>26</v>
      </c>
      <c r="G151" s="0" t="s">
        <v>18</v>
      </c>
      <c r="H151" s="0" t="s">
        <v>547</v>
      </c>
      <c r="I151" s="0" t="s">
        <v>136</v>
      </c>
      <c r="J151" s="0" t="s">
        <v>16</v>
      </c>
      <c r="L151" s="1" t="s">
        <v>18</v>
      </c>
      <c r="N151" s="0" t="s">
        <v>139</v>
      </c>
      <c r="O151" s="0" t="s">
        <v>871</v>
      </c>
    </row>
    <row r="152" customFormat="false" ht="12.75" hidden="false" customHeight="false" outlineLevel="0" collapsed="false">
      <c r="A152" s="0" t="n">
        <v>150</v>
      </c>
      <c r="B152" s="3" t="s">
        <v>872</v>
      </c>
      <c r="C152" s="0" t="s">
        <v>873</v>
      </c>
      <c r="D152" s="0" t="s">
        <v>874</v>
      </c>
      <c r="E152" s="0" t="s">
        <v>25</v>
      </c>
      <c r="F152" s="0" t="s">
        <v>192</v>
      </c>
      <c r="G152" s="0" t="s">
        <v>18</v>
      </c>
      <c r="H152" s="0" t="s">
        <v>404</v>
      </c>
      <c r="I152" s="0" t="s">
        <v>597</v>
      </c>
      <c r="J152" s="0" t="s">
        <v>37</v>
      </c>
      <c r="L152" s="1" t="s">
        <v>18</v>
      </c>
      <c r="M152" s="0" t="s">
        <v>875</v>
      </c>
      <c r="N152" s="0" t="s">
        <v>408</v>
      </c>
      <c r="O152" s="0" t="s">
        <v>876</v>
      </c>
    </row>
    <row r="153" customFormat="false" ht="12.75" hidden="false" customHeight="false" outlineLevel="0" collapsed="false">
      <c r="A153" s="0" t="n">
        <v>151</v>
      </c>
      <c r="B153" s="3" t="s">
        <v>877</v>
      </c>
      <c r="C153" s="0" t="s">
        <v>45</v>
      </c>
      <c r="D153" s="0" t="s">
        <v>44</v>
      </c>
      <c r="E153" s="0" t="s">
        <v>25</v>
      </c>
      <c r="F153" s="0" t="s">
        <v>26</v>
      </c>
      <c r="G153" s="0" t="s">
        <v>18</v>
      </c>
      <c r="H153" s="0" t="s">
        <v>508</v>
      </c>
      <c r="I153" s="0" t="s">
        <v>642</v>
      </c>
      <c r="J153" s="0" t="s">
        <v>37</v>
      </c>
      <c r="L153" s="1" t="s">
        <v>18</v>
      </c>
      <c r="M153" s="0" t="s">
        <v>878</v>
      </c>
      <c r="N153" s="0" t="s">
        <v>511</v>
      </c>
      <c r="O153" s="0" t="s">
        <v>879</v>
      </c>
    </row>
    <row r="154" customFormat="false" ht="12.75" hidden="false" customHeight="false" outlineLevel="0" collapsed="false">
      <c r="A154" s="0" t="n">
        <v>152</v>
      </c>
      <c r="B154" s="3" t="s">
        <v>880</v>
      </c>
      <c r="C154" s="0" t="s">
        <v>881</v>
      </c>
      <c r="D154" s="0" t="s">
        <v>145</v>
      </c>
      <c r="E154" s="0" t="s">
        <v>25</v>
      </c>
      <c r="F154" s="0" t="s">
        <v>26</v>
      </c>
      <c r="G154" s="0" t="s">
        <v>18</v>
      </c>
      <c r="H154" s="0" t="s">
        <v>882</v>
      </c>
      <c r="I154" s="0" t="s">
        <v>405</v>
      </c>
      <c r="J154" s="0" t="s">
        <v>37</v>
      </c>
      <c r="L154" s="1" t="s">
        <v>18</v>
      </c>
      <c r="M154" s="0" t="s">
        <v>883</v>
      </c>
      <c r="N154" s="0" t="s">
        <v>884</v>
      </c>
      <c r="O154" s="0" t="s">
        <v>885</v>
      </c>
    </row>
    <row r="155" customFormat="false" ht="12.75" hidden="false" customHeight="false" outlineLevel="0" collapsed="false">
      <c r="A155" s="0" t="n">
        <v>153</v>
      </c>
      <c r="B155" s="3" t="s">
        <v>886</v>
      </c>
      <c r="C155" s="0" t="s">
        <v>145</v>
      </c>
      <c r="D155" s="0" t="s">
        <v>44</v>
      </c>
      <c r="E155" s="0" t="s">
        <v>16</v>
      </c>
      <c r="F155" s="0" t="s">
        <v>26</v>
      </c>
      <c r="G155" s="0" t="s">
        <v>887</v>
      </c>
      <c r="H155" s="0" t="s">
        <v>335</v>
      </c>
      <c r="I155" s="0" t="s">
        <v>46</v>
      </c>
      <c r="J155" s="0" t="s">
        <v>888</v>
      </c>
      <c r="L155" s="1" t="s">
        <v>18</v>
      </c>
      <c r="M155" s="0" t="s">
        <v>263</v>
      </c>
      <c r="N155" s="0" t="s">
        <v>55</v>
      </c>
      <c r="O155" s="0" t="s">
        <v>889</v>
      </c>
    </row>
    <row r="156" customFormat="false" ht="12.75" hidden="false" customHeight="false" outlineLevel="0" collapsed="false">
      <c r="A156" s="0" t="n">
        <v>154</v>
      </c>
      <c r="B156" s="3" t="s">
        <v>890</v>
      </c>
      <c r="C156" s="0" t="s">
        <v>58</v>
      </c>
      <c r="D156" s="0" t="s">
        <v>891</v>
      </c>
      <c r="E156" s="0" t="s">
        <v>25</v>
      </c>
      <c r="F156" s="0" t="s">
        <v>26</v>
      </c>
      <c r="G156" s="0" t="s">
        <v>18</v>
      </c>
      <c r="H156" s="0" t="s">
        <v>404</v>
      </c>
      <c r="I156" s="0" t="s">
        <v>28</v>
      </c>
      <c r="J156" s="0" t="s">
        <v>37</v>
      </c>
      <c r="L156" s="1" t="s">
        <v>18</v>
      </c>
      <c r="M156" s="0" t="s">
        <v>892</v>
      </c>
      <c r="N156" s="0" t="s">
        <v>408</v>
      </c>
      <c r="O156" s="0" t="s">
        <v>893</v>
      </c>
    </row>
    <row r="157" customFormat="false" ht="12.75" hidden="false" customHeight="false" outlineLevel="0" collapsed="false">
      <c r="A157" s="0" t="n">
        <v>155</v>
      </c>
      <c r="B157" s="3" t="s">
        <v>894</v>
      </c>
      <c r="C157" s="0" t="s">
        <v>23</v>
      </c>
      <c r="D157" s="0" t="s">
        <v>495</v>
      </c>
      <c r="E157" s="0" t="s">
        <v>25</v>
      </c>
      <c r="F157" s="0" t="s">
        <v>26</v>
      </c>
      <c r="G157" s="0" t="s">
        <v>18</v>
      </c>
      <c r="H157" s="0" t="s">
        <v>58</v>
      </c>
      <c r="I157" s="0" t="s">
        <v>36</v>
      </c>
      <c r="J157" s="0" t="s">
        <v>16</v>
      </c>
      <c r="L157" s="1" t="s">
        <v>18</v>
      </c>
      <c r="N157" s="0" t="s">
        <v>651</v>
      </c>
      <c r="O157" s="0" t="s">
        <v>895</v>
      </c>
    </row>
    <row r="158" customFormat="false" ht="12.75" hidden="false" customHeight="false" outlineLevel="0" collapsed="false">
      <c r="A158" s="0" t="n">
        <v>156</v>
      </c>
      <c r="B158" s="3" t="s">
        <v>896</v>
      </c>
      <c r="C158" s="0" t="s">
        <v>897</v>
      </c>
      <c r="D158" s="0" t="s">
        <v>821</v>
      </c>
      <c r="E158" s="0" t="s">
        <v>25</v>
      </c>
      <c r="F158" s="0" t="s">
        <v>26</v>
      </c>
      <c r="G158" s="0" t="s">
        <v>18</v>
      </c>
      <c r="H158" s="0" t="s">
        <v>898</v>
      </c>
      <c r="I158" s="0" t="s">
        <v>28</v>
      </c>
      <c r="J158" s="0" t="s">
        <v>29</v>
      </c>
      <c r="L158" s="1" t="s">
        <v>18</v>
      </c>
      <c r="M158" s="0" t="s">
        <v>899</v>
      </c>
      <c r="N158" s="0" t="s">
        <v>900</v>
      </c>
      <c r="O158" s="0" t="s">
        <v>901</v>
      </c>
    </row>
    <row r="159" customFormat="false" ht="12.75" hidden="false" customHeight="false" outlineLevel="0" collapsed="false">
      <c r="A159" s="0" t="n">
        <v>157</v>
      </c>
      <c r="B159" s="3" t="s">
        <v>902</v>
      </c>
      <c r="C159" s="0" t="s">
        <v>45</v>
      </c>
      <c r="D159" s="0" t="s">
        <v>260</v>
      </c>
      <c r="E159" s="0" t="s">
        <v>25</v>
      </c>
      <c r="F159" s="0" t="s">
        <v>26</v>
      </c>
      <c r="G159" s="0" t="s">
        <v>18</v>
      </c>
      <c r="H159" s="0" t="s">
        <v>58</v>
      </c>
      <c r="I159" s="0" t="s">
        <v>903</v>
      </c>
      <c r="J159" s="0" t="s">
        <v>37</v>
      </c>
      <c r="L159" s="1" t="s">
        <v>18</v>
      </c>
      <c r="M159" s="0" t="s">
        <v>878</v>
      </c>
      <c r="N159" s="0" t="s">
        <v>904</v>
      </c>
      <c r="O159" s="0" t="s">
        <v>905</v>
      </c>
    </row>
    <row r="160" customFormat="false" ht="12.75" hidden="false" customHeight="false" outlineLevel="0" collapsed="false">
      <c r="A160" s="0" t="n">
        <v>158</v>
      </c>
      <c r="B160" s="3" t="s">
        <v>906</v>
      </c>
      <c r="C160" s="0" t="s">
        <v>355</v>
      </c>
      <c r="D160" s="0" t="s">
        <v>44</v>
      </c>
      <c r="E160" s="0" t="s">
        <v>25</v>
      </c>
      <c r="F160" s="0" t="s">
        <v>26</v>
      </c>
      <c r="G160" s="0" t="s">
        <v>18</v>
      </c>
      <c r="H160" s="0" t="s">
        <v>907</v>
      </c>
      <c r="I160" s="0" t="s">
        <v>903</v>
      </c>
      <c r="J160" s="0" t="s">
        <v>37</v>
      </c>
      <c r="L160" s="1" t="s">
        <v>18</v>
      </c>
      <c r="M160" s="0" t="s">
        <v>908</v>
      </c>
      <c r="N160" s="0" t="s">
        <v>909</v>
      </c>
      <c r="O160" s="0" t="s">
        <v>910</v>
      </c>
    </row>
    <row r="161" customFormat="false" ht="12.75" hidden="false" customHeight="false" outlineLevel="0" collapsed="false">
      <c r="A161" s="0" t="n">
        <v>159</v>
      </c>
      <c r="B161" s="3" t="s">
        <v>911</v>
      </c>
      <c r="C161" s="0" t="s">
        <v>404</v>
      </c>
      <c r="D161" s="0" t="s">
        <v>336</v>
      </c>
      <c r="E161" s="0" t="s">
        <v>100</v>
      </c>
      <c r="F161" s="0" t="s">
        <v>502</v>
      </c>
      <c r="G161" s="0" t="s">
        <v>18</v>
      </c>
      <c r="H161" s="0" t="s">
        <v>912</v>
      </c>
      <c r="I161" s="0" t="s">
        <v>913</v>
      </c>
      <c r="J161" s="0" t="s">
        <v>37</v>
      </c>
      <c r="L161" s="1" t="s">
        <v>18</v>
      </c>
      <c r="M161" s="0" t="s">
        <v>408</v>
      </c>
      <c r="N161" s="0" t="s">
        <v>914</v>
      </c>
      <c r="O161" s="0" t="s">
        <v>915</v>
      </c>
    </row>
    <row r="162" customFormat="false" ht="12.75" hidden="false" customHeight="false" outlineLevel="0" collapsed="false">
      <c r="A162" s="0" t="n">
        <v>160</v>
      </c>
      <c r="P162" s="0" t="s">
        <v>916</v>
      </c>
    </row>
    <row r="163" customFormat="false" ht="12.75" hidden="false" customHeight="false" outlineLevel="0" collapsed="false">
      <c r="A163" s="0" t="n">
        <v>161</v>
      </c>
      <c r="B163" s="3" t="s">
        <v>917</v>
      </c>
      <c r="C163" s="0" t="s">
        <v>53</v>
      </c>
      <c r="D163" s="0" t="s">
        <v>33</v>
      </c>
      <c r="E163" s="0" t="s">
        <v>25</v>
      </c>
      <c r="F163" s="0" t="s">
        <v>109</v>
      </c>
      <c r="G163" s="0" t="s">
        <v>918</v>
      </c>
      <c r="H163" s="0" t="s">
        <v>919</v>
      </c>
      <c r="I163" s="0" t="s">
        <v>920</v>
      </c>
      <c r="J163" s="0" t="s">
        <v>29</v>
      </c>
      <c r="L163" s="1" t="s">
        <v>18</v>
      </c>
      <c r="M163" s="0" t="s">
        <v>921</v>
      </c>
      <c r="N163" s="0" t="s">
        <v>922</v>
      </c>
      <c r="O163" s="0" t="s">
        <v>923</v>
      </c>
    </row>
    <row r="164" customFormat="false" ht="12.75" hidden="false" customHeight="false" outlineLevel="0" collapsed="false">
      <c r="A164" s="0" t="n">
        <v>162</v>
      </c>
      <c r="B164" s="3" t="s">
        <v>924</v>
      </c>
      <c r="C164" s="0" t="s">
        <v>145</v>
      </c>
      <c r="D164" s="0" t="s">
        <v>24</v>
      </c>
      <c r="E164" s="0" t="s">
        <v>25</v>
      </c>
      <c r="F164" s="0" t="s">
        <v>925</v>
      </c>
      <c r="G164" s="0" t="s">
        <v>18</v>
      </c>
      <c r="H164" s="0" t="s">
        <v>926</v>
      </c>
      <c r="I164" s="0" t="s">
        <v>597</v>
      </c>
      <c r="J164" s="0" t="s">
        <v>29</v>
      </c>
      <c r="L164" s="1" t="s">
        <v>18</v>
      </c>
      <c r="M164" s="0" t="s">
        <v>927</v>
      </c>
      <c r="N164" s="0" t="s">
        <v>928</v>
      </c>
      <c r="O164" s="0" t="s">
        <v>929</v>
      </c>
    </row>
    <row r="165" customFormat="false" ht="12.75" hidden="false" customHeight="false" outlineLevel="0" collapsed="false">
      <c r="A165" s="0" t="n">
        <v>163</v>
      </c>
      <c r="B165" s="3" t="s">
        <v>930</v>
      </c>
      <c r="C165" s="0" t="s">
        <v>14</v>
      </c>
      <c r="D165" s="0" t="s">
        <v>931</v>
      </c>
      <c r="E165" s="0" t="s">
        <v>25</v>
      </c>
      <c r="F165" s="0" t="s">
        <v>932</v>
      </c>
      <c r="G165" s="0" t="s">
        <v>18</v>
      </c>
      <c r="H165" s="0" t="s">
        <v>676</v>
      </c>
      <c r="I165" s="0" t="s">
        <v>933</v>
      </c>
      <c r="J165" s="0" t="s">
        <v>29</v>
      </c>
      <c r="L165" s="1" t="s">
        <v>18</v>
      </c>
      <c r="M165" s="0" t="s">
        <v>934</v>
      </c>
      <c r="N165" s="0" t="s">
        <v>762</v>
      </c>
      <c r="O165" s="0" t="s">
        <v>935</v>
      </c>
    </row>
    <row r="166" customFormat="false" ht="12.75" hidden="false" customHeight="false" outlineLevel="0" collapsed="false">
      <c r="A166" s="0" t="n">
        <v>164</v>
      </c>
      <c r="B166" s="3" t="s">
        <v>936</v>
      </c>
      <c r="C166" s="0" t="s">
        <v>58</v>
      </c>
      <c r="D166" s="0" t="s">
        <v>230</v>
      </c>
      <c r="E166" s="0" t="s">
        <v>25</v>
      </c>
      <c r="F166" s="0" t="s">
        <v>68</v>
      </c>
      <c r="G166" s="0" t="s">
        <v>18</v>
      </c>
      <c r="H166" s="0" t="s">
        <v>873</v>
      </c>
      <c r="I166" s="0" t="s">
        <v>330</v>
      </c>
      <c r="J166" s="0" t="s">
        <v>29</v>
      </c>
      <c r="L166" s="1" t="s">
        <v>18</v>
      </c>
      <c r="M166" s="0" t="s">
        <v>937</v>
      </c>
      <c r="N166" s="0" t="s">
        <v>875</v>
      </c>
      <c r="O166" s="0" t="s">
        <v>938</v>
      </c>
    </row>
    <row r="167" customFormat="false" ht="12.75" hidden="false" customHeight="false" outlineLevel="0" collapsed="false">
      <c r="A167" s="0" t="n">
        <v>165</v>
      </c>
      <c r="B167" s="3" t="s">
        <v>939</v>
      </c>
      <c r="C167" s="0" t="s">
        <v>58</v>
      </c>
      <c r="D167" s="0" t="s">
        <v>245</v>
      </c>
      <c r="E167" s="0" t="s">
        <v>25</v>
      </c>
      <c r="F167" s="0" t="s">
        <v>940</v>
      </c>
      <c r="G167" s="0" t="s">
        <v>18</v>
      </c>
      <c r="H167" s="0" t="s">
        <v>422</v>
      </c>
      <c r="I167" s="0" t="s">
        <v>597</v>
      </c>
      <c r="J167" s="0" t="s">
        <v>29</v>
      </c>
      <c r="L167" s="1" t="s">
        <v>18</v>
      </c>
      <c r="M167" s="0" t="s">
        <v>904</v>
      </c>
      <c r="O167" s="0" t="s">
        <v>941</v>
      </c>
    </row>
    <row r="168" customFormat="false" ht="12.75" hidden="false" customHeight="false" outlineLevel="0" collapsed="false">
      <c r="A168" s="0" t="n">
        <v>166</v>
      </c>
      <c r="B168" s="3" t="s">
        <v>942</v>
      </c>
      <c r="C168" s="0" t="s">
        <v>361</v>
      </c>
      <c r="D168" s="0" t="s">
        <v>67</v>
      </c>
      <c r="E168" s="0" t="s">
        <v>619</v>
      </c>
      <c r="F168" s="0" t="s">
        <v>26</v>
      </c>
      <c r="G168" s="0" t="s">
        <v>18</v>
      </c>
      <c r="H168" s="0" t="s">
        <v>361</v>
      </c>
      <c r="I168" s="0" t="s">
        <v>232</v>
      </c>
      <c r="J168" s="0" t="s">
        <v>723</v>
      </c>
      <c r="L168" s="1" t="s">
        <v>18</v>
      </c>
      <c r="M168" s="0" t="s">
        <v>413</v>
      </c>
      <c r="N168" s="0" t="s">
        <v>943</v>
      </c>
      <c r="O168" s="0" t="s">
        <v>944</v>
      </c>
    </row>
    <row r="169" customFormat="false" ht="12.75" hidden="false" customHeight="false" outlineLevel="0" collapsed="false">
      <c r="A169" s="0" t="n">
        <v>167</v>
      </c>
      <c r="B169" s="3" t="s">
        <v>945</v>
      </c>
      <c r="C169" s="0" t="s">
        <v>606</v>
      </c>
      <c r="D169" s="0" t="s">
        <v>214</v>
      </c>
      <c r="E169" s="0" t="s">
        <v>25</v>
      </c>
      <c r="F169" s="0" t="s">
        <v>294</v>
      </c>
      <c r="G169" s="0" t="s">
        <v>95</v>
      </c>
      <c r="H169" s="0" t="s">
        <v>200</v>
      </c>
      <c r="I169" s="0" t="s">
        <v>36</v>
      </c>
      <c r="J169" s="0" t="s">
        <v>29</v>
      </c>
      <c r="L169" s="1" t="s">
        <v>18</v>
      </c>
      <c r="M169" s="0" t="s">
        <v>946</v>
      </c>
      <c r="N169" s="0" t="s">
        <v>947</v>
      </c>
      <c r="O169" s="0" t="s">
        <v>948</v>
      </c>
    </row>
    <row r="170" customFormat="false" ht="12.75" hidden="false" customHeight="false" outlineLevel="0" collapsed="false">
      <c r="A170" s="0" t="n">
        <v>168</v>
      </c>
      <c r="B170" s="3" t="s">
        <v>949</v>
      </c>
      <c r="C170" s="0" t="s">
        <v>950</v>
      </c>
      <c r="D170" s="0" t="s">
        <v>951</v>
      </c>
      <c r="E170" s="0" t="s">
        <v>100</v>
      </c>
      <c r="F170" s="0" t="s">
        <v>26</v>
      </c>
      <c r="G170" s="0" t="s">
        <v>18</v>
      </c>
      <c r="H170" s="0" t="s">
        <v>374</v>
      </c>
      <c r="I170" s="0" t="s">
        <v>952</v>
      </c>
      <c r="J170" s="0" t="s">
        <v>37</v>
      </c>
      <c r="L170" s="1" t="s">
        <v>18</v>
      </c>
      <c r="N170" s="0" t="s">
        <v>852</v>
      </c>
      <c r="O170" s="0" t="s">
        <v>953</v>
      </c>
    </row>
    <row r="171" customFormat="false" ht="12.75" hidden="false" customHeight="false" outlineLevel="0" collapsed="false">
      <c r="A171" s="0" t="n">
        <v>169</v>
      </c>
      <c r="B171" s="3" t="s">
        <v>954</v>
      </c>
      <c r="C171" s="0" t="s">
        <v>882</v>
      </c>
      <c r="D171" s="0" t="s">
        <v>446</v>
      </c>
      <c r="E171" s="0" t="s">
        <v>25</v>
      </c>
      <c r="F171" s="0" t="s">
        <v>26</v>
      </c>
      <c r="G171" s="0" t="s">
        <v>955</v>
      </c>
      <c r="H171" s="0" t="s">
        <v>355</v>
      </c>
      <c r="I171" s="0" t="s">
        <v>28</v>
      </c>
      <c r="J171" s="0" t="s">
        <v>37</v>
      </c>
      <c r="L171" s="1" t="s">
        <v>18</v>
      </c>
      <c r="M171" s="0" t="s">
        <v>956</v>
      </c>
      <c r="N171" s="0" t="s">
        <v>908</v>
      </c>
      <c r="O171" s="0" t="s">
        <v>957</v>
      </c>
    </row>
    <row r="172" customFormat="false" ht="12.75" hidden="false" customHeight="false" outlineLevel="0" collapsed="false">
      <c r="A172" s="0" t="n">
        <v>170</v>
      </c>
      <c r="B172" s="3" t="s">
        <v>958</v>
      </c>
      <c r="C172" s="0" t="s">
        <v>662</v>
      </c>
      <c r="D172" s="0" t="s">
        <v>24</v>
      </c>
      <c r="E172" s="0" t="s">
        <v>25</v>
      </c>
      <c r="F172" s="0" t="s">
        <v>26</v>
      </c>
      <c r="G172" s="0" t="s">
        <v>18</v>
      </c>
      <c r="H172" s="0" t="s">
        <v>347</v>
      </c>
      <c r="I172" s="0" t="s">
        <v>28</v>
      </c>
      <c r="J172" s="0" t="s">
        <v>29</v>
      </c>
      <c r="L172" s="1" t="s">
        <v>18</v>
      </c>
      <c r="M172" s="0" t="s">
        <v>959</v>
      </c>
      <c r="N172" s="0" t="s">
        <v>960</v>
      </c>
      <c r="O172" s="0" t="s">
        <v>961</v>
      </c>
    </row>
    <row r="173" customFormat="false" ht="12.75" hidden="false" customHeight="false" outlineLevel="0" collapsed="false">
      <c r="A173" s="0" t="n">
        <v>171</v>
      </c>
      <c r="B173" s="3" t="s">
        <v>962</v>
      </c>
      <c r="C173" s="0" t="s">
        <v>547</v>
      </c>
      <c r="D173" s="0" t="s">
        <v>67</v>
      </c>
      <c r="E173" s="0" t="s">
        <v>963</v>
      </c>
      <c r="F173" s="0" t="s">
        <v>294</v>
      </c>
      <c r="G173" s="0" t="s">
        <v>18</v>
      </c>
      <c r="H173" s="0" t="s">
        <v>964</v>
      </c>
      <c r="I173" s="0" t="s">
        <v>965</v>
      </c>
      <c r="J173" s="0" t="s">
        <v>684</v>
      </c>
      <c r="L173" s="1" t="s">
        <v>18</v>
      </c>
      <c r="M173" s="0" t="s">
        <v>966</v>
      </c>
      <c r="N173" s="0" t="s">
        <v>967</v>
      </c>
      <c r="O173" s="0" t="s">
        <v>968</v>
      </c>
    </row>
    <row r="174" customFormat="false" ht="12.75" hidden="false" customHeight="false" outlineLevel="0" collapsed="false">
      <c r="A174" s="0" t="n">
        <v>172</v>
      </c>
      <c r="B174" s="3" t="s">
        <v>969</v>
      </c>
      <c r="C174" s="0" t="s">
        <v>796</v>
      </c>
      <c r="D174" s="0" t="s">
        <v>44</v>
      </c>
      <c r="E174" s="0" t="s">
        <v>25</v>
      </c>
      <c r="F174" s="0" t="s">
        <v>925</v>
      </c>
      <c r="G174" s="0" t="s">
        <v>18</v>
      </c>
      <c r="H174" s="0" t="s">
        <v>35</v>
      </c>
      <c r="I174" s="0" t="s">
        <v>970</v>
      </c>
      <c r="J174" s="0" t="s">
        <v>37</v>
      </c>
      <c r="L174" s="1" t="s">
        <v>971</v>
      </c>
      <c r="M174" s="0" t="s">
        <v>972</v>
      </c>
      <c r="N174" s="0" t="s">
        <v>973</v>
      </c>
      <c r="O174" s="0" t="s">
        <v>974</v>
      </c>
    </row>
    <row r="175" customFormat="false" ht="12.75" hidden="false" customHeight="false" outlineLevel="0" collapsed="false">
      <c r="A175" s="0" t="n">
        <v>173</v>
      </c>
      <c r="B175" s="3" t="s">
        <v>975</v>
      </c>
      <c r="C175" s="0" t="s">
        <v>590</v>
      </c>
      <c r="D175" s="0" t="s">
        <v>67</v>
      </c>
      <c r="E175" s="0" t="s">
        <v>16</v>
      </c>
      <c r="F175" s="0" t="s">
        <v>26</v>
      </c>
      <c r="G175" s="0" t="s">
        <v>18</v>
      </c>
      <c r="H175" s="0" t="s">
        <v>976</v>
      </c>
      <c r="I175" s="0" t="s">
        <v>278</v>
      </c>
      <c r="J175" s="0" t="s">
        <v>29</v>
      </c>
      <c r="L175" s="1" t="s">
        <v>977</v>
      </c>
      <c r="M175" s="0" t="s">
        <v>978</v>
      </c>
      <c r="N175" s="0" t="s">
        <v>979</v>
      </c>
      <c r="O175" s="0" t="s">
        <v>980</v>
      </c>
    </row>
    <row r="176" customFormat="false" ht="12.75" hidden="false" customHeight="false" outlineLevel="0" collapsed="false">
      <c r="A176" s="0" t="n">
        <v>174</v>
      </c>
      <c r="B176" s="3" t="s">
        <v>981</v>
      </c>
      <c r="C176" s="0" t="s">
        <v>27</v>
      </c>
      <c r="D176" s="0" t="s">
        <v>44</v>
      </c>
      <c r="E176" s="0" t="s">
        <v>25</v>
      </c>
      <c r="F176" s="0" t="s">
        <v>26</v>
      </c>
      <c r="G176" s="0" t="s">
        <v>18</v>
      </c>
      <c r="H176" s="0" t="s">
        <v>654</v>
      </c>
      <c r="I176" s="0" t="s">
        <v>688</v>
      </c>
      <c r="J176" s="0" t="s">
        <v>29</v>
      </c>
      <c r="L176" s="1" t="s">
        <v>18</v>
      </c>
      <c r="N176" s="0" t="s">
        <v>982</v>
      </c>
      <c r="O176" s="0" t="s">
        <v>983</v>
      </c>
    </row>
    <row r="177" customFormat="false" ht="12.75" hidden="false" customHeight="false" outlineLevel="0" collapsed="false">
      <c r="A177" s="0" t="n">
        <v>175</v>
      </c>
      <c r="B177" s="3" t="s">
        <v>984</v>
      </c>
      <c r="C177" s="0" t="s">
        <v>27</v>
      </c>
      <c r="D177" s="0" t="s">
        <v>245</v>
      </c>
      <c r="E177" s="0" t="s">
        <v>100</v>
      </c>
      <c r="F177" s="0" t="s">
        <v>26</v>
      </c>
      <c r="G177" s="0" t="s">
        <v>18</v>
      </c>
      <c r="H177" s="0" t="s">
        <v>985</v>
      </c>
      <c r="I177" s="0" t="s">
        <v>986</v>
      </c>
      <c r="J177" s="0" t="s">
        <v>37</v>
      </c>
      <c r="L177" s="1" t="s">
        <v>18</v>
      </c>
      <c r="M177" s="0" t="s">
        <v>987</v>
      </c>
      <c r="N177" s="0" t="s">
        <v>988</v>
      </c>
      <c r="O177" s="0" t="s">
        <v>989</v>
      </c>
    </row>
    <row r="178" customFormat="false" ht="12.75" hidden="false" customHeight="false" outlineLevel="0" collapsed="false">
      <c r="A178" s="0" t="n">
        <v>176</v>
      </c>
      <c r="B178" s="3" t="s">
        <v>990</v>
      </c>
      <c r="C178" s="0" t="s">
        <v>991</v>
      </c>
      <c r="D178" s="0" t="s">
        <v>24</v>
      </c>
      <c r="E178" s="0" t="s">
        <v>100</v>
      </c>
      <c r="F178" s="0" t="s">
        <v>992</v>
      </c>
      <c r="G178" s="0" t="s">
        <v>18</v>
      </c>
      <c r="H178" s="0" t="s">
        <v>183</v>
      </c>
      <c r="I178" s="0" t="s">
        <v>993</v>
      </c>
      <c r="J178" s="0" t="s">
        <v>29</v>
      </c>
      <c r="L178" s="1" t="s">
        <v>18</v>
      </c>
      <c r="M178" s="0" t="s">
        <v>994</v>
      </c>
      <c r="N178" s="0" t="s">
        <v>995</v>
      </c>
      <c r="O178" s="0" t="s">
        <v>996</v>
      </c>
    </row>
    <row r="179" customFormat="false" ht="12.75" hidden="false" customHeight="false" outlineLevel="0" collapsed="false">
      <c r="A179" s="0" t="n">
        <v>177</v>
      </c>
      <c r="B179" s="3" t="s">
        <v>997</v>
      </c>
      <c r="C179" s="0" t="s">
        <v>998</v>
      </c>
      <c r="D179" s="0" t="s">
        <v>44</v>
      </c>
      <c r="E179" s="0" t="s">
        <v>25</v>
      </c>
      <c r="F179" s="0" t="s">
        <v>999</v>
      </c>
      <c r="G179" s="0" t="s">
        <v>246</v>
      </c>
      <c r="H179" s="0" t="s">
        <v>27</v>
      </c>
      <c r="I179" s="0" t="s">
        <v>330</v>
      </c>
      <c r="J179" s="0" t="s">
        <v>29</v>
      </c>
      <c r="L179" s="1" t="s">
        <v>18</v>
      </c>
      <c r="M179" s="0" t="s">
        <v>1000</v>
      </c>
      <c r="N179" s="0" t="s">
        <v>987</v>
      </c>
      <c r="O179" s="0" t="s">
        <v>1001</v>
      </c>
    </row>
    <row r="180" customFormat="false" ht="12.75" hidden="false" customHeight="false" outlineLevel="0" collapsed="false">
      <c r="A180" s="0" t="n">
        <v>178</v>
      </c>
      <c r="B180" s="3" t="s">
        <v>1002</v>
      </c>
      <c r="C180" s="0" t="s">
        <v>353</v>
      </c>
      <c r="D180" s="0" t="s">
        <v>245</v>
      </c>
      <c r="E180" s="0" t="s">
        <v>25</v>
      </c>
      <c r="F180" s="0" t="s">
        <v>26</v>
      </c>
      <c r="G180" s="0" t="s">
        <v>18</v>
      </c>
      <c r="H180" s="0" t="s">
        <v>1003</v>
      </c>
      <c r="I180" s="0" t="s">
        <v>46</v>
      </c>
      <c r="J180" s="0" t="s">
        <v>29</v>
      </c>
      <c r="L180" s="1" t="s">
        <v>18</v>
      </c>
      <c r="M180" s="0" t="s">
        <v>1004</v>
      </c>
      <c r="N180" s="0" t="s">
        <v>1005</v>
      </c>
      <c r="O180" s="0" t="s">
        <v>1006</v>
      </c>
    </row>
    <row r="181" customFormat="false" ht="12.75" hidden="false" customHeight="false" outlineLevel="0" collapsed="false">
      <c r="A181" s="0" t="n">
        <v>179</v>
      </c>
      <c r="B181" s="3" t="s">
        <v>1007</v>
      </c>
      <c r="C181" s="0" t="s">
        <v>1008</v>
      </c>
      <c r="D181" s="0" t="s">
        <v>230</v>
      </c>
      <c r="E181" s="0" t="s">
        <v>25</v>
      </c>
      <c r="F181" s="0" t="s">
        <v>34</v>
      </c>
      <c r="G181" s="0" t="s">
        <v>18</v>
      </c>
      <c r="H181" s="0" t="s">
        <v>32</v>
      </c>
      <c r="I181" s="0" t="s">
        <v>36</v>
      </c>
      <c r="J181" s="0" t="s">
        <v>29</v>
      </c>
      <c r="L181" s="1" t="s">
        <v>18</v>
      </c>
      <c r="N181" s="0" t="s">
        <v>766</v>
      </c>
      <c r="O181" s="0" t="s">
        <v>1009</v>
      </c>
    </row>
    <row r="182" customFormat="false" ht="12.75" hidden="false" customHeight="false" outlineLevel="0" collapsed="false">
      <c r="A182" s="0" t="n">
        <v>180</v>
      </c>
      <c r="B182" s="3" t="s">
        <v>1010</v>
      </c>
      <c r="C182" s="0" t="s">
        <v>337</v>
      </c>
      <c r="D182" s="0" t="s">
        <v>230</v>
      </c>
      <c r="E182" s="0" t="s">
        <v>25</v>
      </c>
      <c r="F182" s="0" t="s">
        <v>1011</v>
      </c>
      <c r="G182" s="0" t="s">
        <v>18</v>
      </c>
      <c r="H182" s="0" t="s">
        <v>247</v>
      </c>
      <c r="I182" s="0" t="s">
        <v>497</v>
      </c>
      <c r="J182" s="0" t="s">
        <v>584</v>
      </c>
      <c r="L182" s="1" t="s">
        <v>300</v>
      </c>
      <c r="M182" s="0" t="s">
        <v>1012</v>
      </c>
      <c r="N182" s="0" t="s">
        <v>250</v>
      </c>
      <c r="O182" s="0" t="s">
        <v>1013</v>
      </c>
    </row>
    <row r="183" customFormat="false" ht="12.75" hidden="false" customHeight="false" outlineLevel="0" collapsed="false">
      <c r="A183" s="0" t="n">
        <v>181</v>
      </c>
      <c r="B183" s="3" t="s">
        <v>1014</v>
      </c>
      <c r="C183" s="0" t="s">
        <v>1015</v>
      </c>
      <c r="D183" s="0" t="s">
        <v>1016</v>
      </c>
      <c r="E183" s="0" t="s">
        <v>25</v>
      </c>
      <c r="F183" s="0" t="s">
        <v>1017</v>
      </c>
      <c r="G183" s="0" t="s">
        <v>18</v>
      </c>
      <c r="H183" s="0" t="s">
        <v>1018</v>
      </c>
      <c r="I183" s="0" t="s">
        <v>1019</v>
      </c>
      <c r="J183" s="0" t="s">
        <v>37</v>
      </c>
      <c r="L183" s="1" t="s">
        <v>18</v>
      </c>
      <c r="M183" s="0" t="s">
        <v>1020</v>
      </c>
      <c r="N183" s="0" t="s">
        <v>1021</v>
      </c>
      <c r="O183" s="0" t="s">
        <v>1022</v>
      </c>
    </row>
    <row r="184" customFormat="false" ht="12.75" hidden="false" customHeight="false" outlineLevel="0" collapsed="false">
      <c r="A184" s="0" t="n">
        <v>182</v>
      </c>
      <c r="B184" s="3" t="s">
        <v>1023</v>
      </c>
      <c r="C184" s="0" t="s">
        <v>1024</v>
      </c>
      <c r="D184" s="0" t="s">
        <v>1025</v>
      </c>
      <c r="E184" s="0" t="s">
        <v>16</v>
      </c>
      <c r="F184" s="0" t="s">
        <v>790</v>
      </c>
      <c r="G184" s="0" t="s">
        <v>1026</v>
      </c>
      <c r="H184" s="0" t="s">
        <v>1027</v>
      </c>
      <c r="I184" s="0" t="s">
        <v>36</v>
      </c>
      <c r="J184" s="0" t="s">
        <v>29</v>
      </c>
      <c r="L184" s="1" t="s">
        <v>18</v>
      </c>
      <c r="M184" s="0" t="s">
        <v>1028</v>
      </c>
      <c r="N184" s="0" t="s">
        <v>1029</v>
      </c>
      <c r="O184" s="0" t="s">
        <v>1030</v>
      </c>
    </row>
    <row r="185" customFormat="false" ht="12.75" hidden="false" customHeight="false" outlineLevel="0" collapsed="false">
      <c r="A185" s="0" t="n">
        <v>183</v>
      </c>
      <c r="B185" s="3" t="s">
        <v>1031</v>
      </c>
      <c r="C185" s="0" t="s">
        <v>912</v>
      </c>
      <c r="D185" s="0" t="s">
        <v>1032</v>
      </c>
      <c r="E185" s="0" t="s">
        <v>25</v>
      </c>
      <c r="F185" s="0" t="s">
        <v>502</v>
      </c>
      <c r="G185" s="0" t="s">
        <v>18</v>
      </c>
      <c r="H185" s="0" t="s">
        <v>501</v>
      </c>
      <c r="I185" s="0" t="s">
        <v>389</v>
      </c>
      <c r="J185" s="0" t="s">
        <v>29</v>
      </c>
      <c r="L185" s="1" t="s">
        <v>18</v>
      </c>
      <c r="M185" s="0" t="s">
        <v>914</v>
      </c>
      <c r="N185" s="0" t="s">
        <v>551</v>
      </c>
      <c r="O185" s="0" t="s">
        <v>1033</v>
      </c>
    </row>
    <row r="186" customFormat="false" ht="12.75" hidden="false" customHeight="false" outlineLevel="0" collapsed="false">
      <c r="A186" s="0" t="n">
        <v>184</v>
      </c>
      <c r="B186" s="3" t="s">
        <v>1034</v>
      </c>
      <c r="C186" s="0" t="s">
        <v>1035</v>
      </c>
      <c r="D186" s="0" t="s">
        <v>67</v>
      </c>
      <c r="E186" s="0" t="s">
        <v>25</v>
      </c>
      <c r="F186" s="0" t="s">
        <v>1036</v>
      </c>
      <c r="G186" s="0" t="s">
        <v>18</v>
      </c>
      <c r="H186" s="0" t="s">
        <v>1015</v>
      </c>
      <c r="I186" s="0" t="s">
        <v>278</v>
      </c>
      <c r="J186" s="0" t="s">
        <v>29</v>
      </c>
      <c r="L186" s="1" t="s">
        <v>18</v>
      </c>
      <c r="M186" s="0" t="s">
        <v>1037</v>
      </c>
      <c r="N186" s="0" t="s">
        <v>1038</v>
      </c>
      <c r="O186" s="0" t="s">
        <v>1039</v>
      </c>
    </row>
    <row r="187" customFormat="false" ht="12.75" hidden="false" customHeight="false" outlineLevel="0" collapsed="false">
      <c r="A187" s="0" t="n">
        <v>185</v>
      </c>
      <c r="B187" s="3" t="s">
        <v>1040</v>
      </c>
      <c r="C187" s="0" t="s">
        <v>1041</v>
      </c>
      <c r="D187" s="0" t="s">
        <v>1042</v>
      </c>
      <c r="E187" s="0" t="s">
        <v>25</v>
      </c>
      <c r="F187" s="0" t="s">
        <v>1043</v>
      </c>
      <c r="G187" s="0" t="s">
        <v>1044</v>
      </c>
      <c r="H187" s="0" t="s">
        <v>1045</v>
      </c>
      <c r="I187" s="0" t="s">
        <v>1046</v>
      </c>
      <c r="J187" s="0" t="s">
        <v>29</v>
      </c>
      <c r="L187" s="1" t="s">
        <v>18</v>
      </c>
      <c r="N187" s="0" t="s">
        <v>1047</v>
      </c>
      <c r="O187" s="0" t="s">
        <v>1048</v>
      </c>
    </row>
    <row r="188" customFormat="false" ht="12.75" hidden="false" customHeight="false" outlineLevel="0" collapsed="false">
      <c r="A188" s="0" t="n">
        <v>186</v>
      </c>
      <c r="B188" s="3" t="s">
        <v>1049</v>
      </c>
      <c r="C188" s="0" t="s">
        <v>1050</v>
      </c>
      <c r="D188" s="0" t="s">
        <v>59</v>
      </c>
      <c r="E188" s="0" t="s">
        <v>25</v>
      </c>
      <c r="G188" s="0" t="s">
        <v>18</v>
      </c>
      <c r="H188" s="0" t="s">
        <v>806</v>
      </c>
      <c r="I188" s="0" t="s">
        <v>389</v>
      </c>
      <c r="J188" s="0" t="s">
        <v>16</v>
      </c>
      <c r="L188" s="1" t="s">
        <v>18</v>
      </c>
      <c r="N188" s="0" t="s">
        <v>810</v>
      </c>
      <c r="O188" s="0" t="s">
        <v>1051</v>
      </c>
    </row>
    <row r="189" customFormat="false" ht="12.75" hidden="false" customHeight="false" outlineLevel="0" collapsed="false">
      <c r="A189" s="0" t="n">
        <v>187</v>
      </c>
      <c r="B189" s="3" t="s">
        <v>1052</v>
      </c>
      <c r="C189" s="0" t="s">
        <v>1053</v>
      </c>
      <c r="D189" s="0" t="s">
        <v>145</v>
      </c>
      <c r="E189" s="0" t="s">
        <v>25</v>
      </c>
      <c r="F189" s="0" t="s">
        <v>26</v>
      </c>
      <c r="G189" s="0" t="s">
        <v>18</v>
      </c>
      <c r="H189" s="0" t="s">
        <v>1054</v>
      </c>
      <c r="I189" s="0" t="s">
        <v>110</v>
      </c>
      <c r="J189" s="0" t="s">
        <v>29</v>
      </c>
      <c r="L189" s="1" t="s">
        <v>18</v>
      </c>
      <c r="M189" s="0" t="s">
        <v>1055</v>
      </c>
      <c r="N189" s="0" t="s">
        <v>1056</v>
      </c>
      <c r="O189" s="0" t="s">
        <v>1057</v>
      </c>
    </row>
    <row r="190" customFormat="false" ht="12.75" hidden="false" customHeight="false" outlineLevel="0" collapsed="false">
      <c r="A190" s="0" t="n">
        <v>188</v>
      </c>
      <c r="B190" s="3" t="s">
        <v>1058</v>
      </c>
      <c r="C190" s="0" t="s">
        <v>1059</v>
      </c>
      <c r="D190" s="0" t="s">
        <v>145</v>
      </c>
      <c r="E190" s="0" t="s">
        <v>25</v>
      </c>
      <c r="F190" s="0" t="s">
        <v>294</v>
      </c>
      <c r="G190" s="0" t="s">
        <v>1060</v>
      </c>
      <c r="H190" s="0" t="s">
        <v>1061</v>
      </c>
      <c r="I190" s="0" t="s">
        <v>1062</v>
      </c>
      <c r="J190" s="0" t="s">
        <v>29</v>
      </c>
      <c r="L190" s="1" t="s">
        <v>18</v>
      </c>
      <c r="M190" s="0" t="s">
        <v>1063</v>
      </c>
      <c r="N190" s="0" t="s">
        <v>1064</v>
      </c>
      <c r="O190" s="0" t="s">
        <v>1065</v>
      </c>
    </row>
    <row r="191" customFormat="false" ht="12.75" hidden="false" customHeight="false" outlineLevel="0" collapsed="false">
      <c r="A191" s="0" t="n">
        <v>189</v>
      </c>
      <c r="B191" s="3" t="s">
        <v>1066</v>
      </c>
      <c r="C191" s="0" t="s">
        <v>1067</v>
      </c>
      <c r="D191" s="0" t="s">
        <v>145</v>
      </c>
      <c r="E191" s="0" t="s">
        <v>25</v>
      </c>
      <c r="F191" s="0" t="s">
        <v>1068</v>
      </c>
      <c r="G191" s="0" t="s">
        <v>18</v>
      </c>
      <c r="H191" s="0" t="s">
        <v>200</v>
      </c>
      <c r="I191" s="0" t="s">
        <v>61</v>
      </c>
      <c r="J191" s="0" t="s">
        <v>16</v>
      </c>
      <c r="L191" s="1" t="s">
        <v>18</v>
      </c>
      <c r="M191" s="0" t="s">
        <v>1069</v>
      </c>
      <c r="N191" s="0" t="s">
        <v>523</v>
      </c>
      <c r="O191" s="0" t="s">
        <v>1070</v>
      </c>
    </row>
    <row r="192" customFormat="false" ht="12.75" hidden="false" customHeight="false" outlineLevel="0" collapsed="false">
      <c r="A192" s="0" t="n">
        <v>190</v>
      </c>
      <c r="B192" s="3" t="s">
        <v>1071</v>
      </c>
      <c r="C192" s="0" t="s">
        <v>353</v>
      </c>
      <c r="D192" s="0" t="s">
        <v>67</v>
      </c>
      <c r="E192" s="0" t="s">
        <v>25</v>
      </c>
      <c r="F192" s="0" t="s">
        <v>26</v>
      </c>
      <c r="G192" s="0" t="s">
        <v>18</v>
      </c>
      <c r="H192" s="0" t="s">
        <v>289</v>
      </c>
      <c r="I192" s="0" t="s">
        <v>232</v>
      </c>
      <c r="J192" s="0" t="s">
        <v>29</v>
      </c>
      <c r="L192" s="1" t="s">
        <v>18</v>
      </c>
      <c r="M192" s="0" t="s">
        <v>356</v>
      </c>
      <c r="N192" s="0" t="s">
        <v>1072</v>
      </c>
      <c r="O192" s="0" t="s">
        <v>1073</v>
      </c>
    </row>
    <row r="193" customFormat="false" ht="12.75" hidden="false" customHeight="false" outlineLevel="0" collapsed="false">
      <c r="A193" s="0" t="n">
        <v>191</v>
      </c>
      <c r="B193" s="3" t="s">
        <v>1074</v>
      </c>
      <c r="C193" s="0" t="s">
        <v>1075</v>
      </c>
      <c r="D193" s="0" t="s">
        <v>1076</v>
      </c>
      <c r="E193" s="0" t="s">
        <v>25</v>
      </c>
      <c r="F193" s="0" t="s">
        <v>1077</v>
      </c>
      <c r="G193" s="0" t="s">
        <v>1078</v>
      </c>
      <c r="H193" s="0" t="s">
        <v>1079</v>
      </c>
      <c r="I193" s="0" t="s">
        <v>1080</v>
      </c>
      <c r="J193" s="0" t="s">
        <v>29</v>
      </c>
      <c r="L193" s="1" t="s">
        <v>18</v>
      </c>
      <c r="M193" s="0" t="s">
        <v>1081</v>
      </c>
      <c r="N193" s="0" t="s">
        <v>1082</v>
      </c>
      <c r="O193" s="0" t="s">
        <v>1083</v>
      </c>
      <c r="P193" s="0" t="s">
        <v>1084</v>
      </c>
    </row>
    <row r="194" customFormat="false" ht="12.75" hidden="false" customHeight="false" outlineLevel="0" collapsed="false">
      <c r="A194" s="0" t="n">
        <v>192</v>
      </c>
      <c r="B194" s="3" t="s">
        <v>1085</v>
      </c>
      <c r="C194" s="0" t="s">
        <v>27</v>
      </c>
      <c r="D194" s="0" t="s">
        <v>67</v>
      </c>
      <c r="E194" s="0" t="s">
        <v>25</v>
      </c>
      <c r="F194" s="0" t="s">
        <v>26</v>
      </c>
      <c r="G194" s="0" t="s">
        <v>18</v>
      </c>
      <c r="H194" s="0" t="s">
        <v>501</v>
      </c>
      <c r="I194" s="0" t="s">
        <v>330</v>
      </c>
      <c r="J194" s="0" t="s">
        <v>29</v>
      </c>
      <c r="L194" s="1" t="s">
        <v>18</v>
      </c>
      <c r="M194" s="0" t="s">
        <v>1086</v>
      </c>
      <c r="N194" s="0" t="s">
        <v>1087</v>
      </c>
      <c r="O194" s="0" t="s">
        <v>1088</v>
      </c>
    </row>
    <row r="195" customFormat="false" ht="12.75" hidden="false" customHeight="false" outlineLevel="0" collapsed="false">
      <c r="A195" s="0" t="n">
        <v>193</v>
      </c>
      <c r="B195" s="3" t="s">
        <v>1089</v>
      </c>
      <c r="C195" s="0" t="s">
        <v>1041</v>
      </c>
      <c r="D195" s="0" t="s">
        <v>1090</v>
      </c>
      <c r="E195" s="0" t="s">
        <v>25</v>
      </c>
      <c r="F195" s="0" t="s">
        <v>1043</v>
      </c>
      <c r="G195" s="0" t="s">
        <v>1091</v>
      </c>
      <c r="H195" s="0" t="s">
        <v>53</v>
      </c>
      <c r="I195" s="0" t="s">
        <v>61</v>
      </c>
      <c r="J195" s="0" t="s">
        <v>29</v>
      </c>
      <c r="L195" s="1" t="s">
        <v>18</v>
      </c>
      <c r="M195" s="0" t="s">
        <v>1092</v>
      </c>
      <c r="N195" s="0" t="s">
        <v>921</v>
      </c>
      <c r="O195" s="0" t="s">
        <v>1093</v>
      </c>
    </row>
    <row r="196" customFormat="false" ht="12.75" hidden="false" customHeight="false" outlineLevel="0" collapsed="false">
      <c r="A196" s="0" t="n">
        <v>194</v>
      </c>
      <c r="B196" s="3" t="s">
        <v>1094</v>
      </c>
      <c r="C196" s="0" t="s">
        <v>1095</v>
      </c>
      <c r="D196" s="0" t="s">
        <v>33</v>
      </c>
      <c r="E196" s="0" t="s">
        <v>25</v>
      </c>
      <c r="F196" s="0" t="s">
        <v>26</v>
      </c>
      <c r="G196" s="0" t="s">
        <v>300</v>
      </c>
      <c r="H196" s="0" t="s">
        <v>32</v>
      </c>
      <c r="I196" s="0" t="s">
        <v>225</v>
      </c>
      <c r="J196" s="0" t="s">
        <v>29</v>
      </c>
      <c r="L196" s="1" t="s">
        <v>18</v>
      </c>
      <c r="M196" s="0" t="s">
        <v>1096</v>
      </c>
      <c r="N196" s="0" t="s">
        <v>766</v>
      </c>
      <c r="O196" s="0" t="s">
        <v>1097</v>
      </c>
    </row>
    <row r="197" customFormat="false" ht="12.75" hidden="false" customHeight="false" outlineLevel="0" collapsed="false">
      <c r="A197" s="0" t="n">
        <v>195</v>
      </c>
      <c r="B197" s="3" t="s">
        <v>1098</v>
      </c>
      <c r="C197" s="0" t="s">
        <v>1095</v>
      </c>
      <c r="D197" s="0" t="s">
        <v>44</v>
      </c>
      <c r="E197" s="0" t="s">
        <v>25</v>
      </c>
      <c r="F197" s="0" t="s">
        <v>940</v>
      </c>
      <c r="G197" s="0" t="s">
        <v>18</v>
      </c>
      <c r="H197" s="0" t="s">
        <v>1099</v>
      </c>
      <c r="I197" s="0" t="s">
        <v>642</v>
      </c>
      <c r="J197" s="0" t="s">
        <v>29</v>
      </c>
      <c r="L197" s="1" t="s">
        <v>18</v>
      </c>
      <c r="M197" s="0" t="s">
        <v>1100</v>
      </c>
      <c r="N197" s="0" t="s">
        <v>1101</v>
      </c>
      <c r="O197" s="0" t="s">
        <v>1102</v>
      </c>
    </row>
    <row r="198" customFormat="false" ht="12.75" hidden="false" customHeight="false" outlineLevel="0" collapsed="false">
      <c r="A198" s="0" t="n">
        <v>196</v>
      </c>
      <c r="B198" s="3" t="s">
        <v>1103</v>
      </c>
      <c r="C198" s="0" t="s">
        <v>507</v>
      </c>
      <c r="D198" s="0" t="s">
        <v>33</v>
      </c>
      <c r="E198" s="0" t="s">
        <v>25</v>
      </c>
      <c r="F198" s="0" t="s">
        <v>26</v>
      </c>
      <c r="G198" s="0" t="s">
        <v>18</v>
      </c>
      <c r="H198" s="0" t="s">
        <v>1095</v>
      </c>
      <c r="I198" s="0" t="s">
        <v>330</v>
      </c>
      <c r="J198" s="0" t="s">
        <v>29</v>
      </c>
      <c r="L198" s="1" t="s">
        <v>18</v>
      </c>
      <c r="M198" s="0" t="s">
        <v>1104</v>
      </c>
      <c r="N198" s="0" t="s">
        <v>1100</v>
      </c>
      <c r="O198" s="0" t="s">
        <v>1105</v>
      </c>
    </row>
    <row r="199" customFormat="false" ht="12.75" hidden="false" customHeight="false" outlineLevel="0" collapsed="false">
      <c r="A199" s="0" t="n">
        <v>197</v>
      </c>
      <c r="B199" s="3" t="s">
        <v>1106</v>
      </c>
      <c r="C199" s="0" t="s">
        <v>1107</v>
      </c>
      <c r="D199" s="0" t="s">
        <v>1108</v>
      </c>
      <c r="E199" s="0" t="s">
        <v>25</v>
      </c>
      <c r="F199" s="0" t="s">
        <v>1109</v>
      </c>
      <c r="G199" s="0" t="s">
        <v>1110</v>
      </c>
      <c r="H199" s="0" t="s">
        <v>865</v>
      </c>
      <c r="I199" s="0" t="s">
        <v>1111</v>
      </c>
      <c r="J199" s="0" t="s">
        <v>29</v>
      </c>
      <c r="L199" s="1" t="s">
        <v>18</v>
      </c>
      <c r="M199" s="0" t="s">
        <v>1112</v>
      </c>
      <c r="N199" s="0" t="s">
        <v>1113</v>
      </c>
      <c r="O199" s="0" t="s">
        <v>1114</v>
      </c>
    </row>
    <row r="200" customFormat="false" ht="12.75" hidden="false" customHeight="false" outlineLevel="0" collapsed="false">
      <c r="A200" s="0" t="n">
        <v>198</v>
      </c>
      <c r="B200" s="3" t="s">
        <v>1115</v>
      </c>
      <c r="C200" s="0" t="s">
        <v>1116</v>
      </c>
      <c r="D200" s="0" t="s">
        <v>1117</v>
      </c>
      <c r="E200" s="0" t="s">
        <v>25</v>
      </c>
      <c r="F200" s="0" t="s">
        <v>1017</v>
      </c>
      <c r="G200" s="0" t="s">
        <v>1118</v>
      </c>
      <c r="H200" s="0" t="s">
        <v>45</v>
      </c>
      <c r="I200" s="0" t="s">
        <v>970</v>
      </c>
      <c r="J200" s="0" t="s">
        <v>29</v>
      </c>
      <c r="L200" s="1" t="s">
        <v>18</v>
      </c>
      <c r="M200" s="0" t="s">
        <v>1119</v>
      </c>
      <c r="N200" s="0" t="s">
        <v>1120</v>
      </c>
      <c r="O200" s="0" t="s">
        <v>1121</v>
      </c>
    </row>
    <row r="201" customFormat="false" ht="12.75" hidden="false" customHeight="false" outlineLevel="0" collapsed="false">
      <c r="A201" s="0" t="n">
        <v>199</v>
      </c>
      <c r="B201" s="3" t="s">
        <v>1122</v>
      </c>
      <c r="C201" s="0" t="s">
        <v>501</v>
      </c>
      <c r="D201" s="0" t="s">
        <v>44</v>
      </c>
      <c r="E201" s="0" t="s">
        <v>25</v>
      </c>
      <c r="F201" s="0" t="s">
        <v>26</v>
      </c>
      <c r="G201" s="0" t="s">
        <v>18</v>
      </c>
      <c r="H201" s="0" t="s">
        <v>1123</v>
      </c>
      <c r="I201" s="0" t="s">
        <v>78</v>
      </c>
      <c r="J201" s="0" t="s">
        <v>29</v>
      </c>
      <c r="L201" s="1" t="s">
        <v>216</v>
      </c>
      <c r="M201" s="0" t="s">
        <v>1087</v>
      </c>
      <c r="N201" s="0" t="s">
        <v>1124</v>
      </c>
      <c r="O201" s="0" t="s">
        <v>1125</v>
      </c>
    </row>
    <row r="202" customFormat="false" ht="12.75" hidden="false" customHeight="false" outlineLevel="0" collapsed="false">
      <c r="A202" s="0" t="n">
        <v>200</v>
      </c>
      <c r="B202" s="3" t="s">
        <v>1126</v>
      </c>
      <c r="C202" s="0" t="s">
        <v>1127</v>
      </c>
      <c r="D202" s="0" t="s">
        <v>214</v>
      </c>
      <c r="E202" s="0" t="s">
        <v>25</v>
      </c>
      <c r="F202" s="0" t="s">
        <v>26</v>
      </c>
      <c r="G202" s="0" t="s">
        <v>18</v>
      </c>
      <c r="H202" s="0" t="s">
        <v>1128</v>
      </c>
      <c r="I202" s="0" t="s">
        <v>850</v>
      </c>
      <c r="J202" s="0" t="s">
        <v>16</v>
      </c>
      <c r="L202" s="1" t="s">
        <v>18</v>
      </c>
      <c r="N202" s="0" t="s">
        <v>852</v>
      </c>
      <c r="O202" s="0" t="s">
        <v>1129</v>
      </c>
    </row>
    <row r="203" customFormat="false" ht="12.75" hidden="false" customHeight="false" outlineLevel="0" collapsed="false">
      <c r="A203" s="0" t="n">
        <v>201</v>
      </c>
      <c r="B203" s="3" t="s">
        <v>1130</v>
      </c>
      <c r="C203" s="0" t="s">
        <v>1131</v>
      </c>
      <c r="D203" s="0" t="s">
        <v>1132</v>
      </c>
      <c r="E203" s="0" t="s">
        <v>16</v>
      </c>
      <c r="F203" s="0" t="s">
        <v>1133</v>
      </c>
      <c r="G203" s="0" t="s">
        <v>18</v>
      </c>
      <c r="H203" s="0" t="s">
        <v>374</v>
      </c>
      <c r="I203" s="0" t="s">
        <v>497</v>
      </c>
      <c r="J203" s="0" t="s">
        <v>29</v>
      </c>
      <c r="L203" s="1" t="s">
        <v>18</v>
      </c>
      <c r="M203" s="0" t="s">
        <v>1134</v>
      </c>
      <c r="N203" s="0" t="s">
        <v>852</v>
      </c>
      <c r="O203" s="0" t="s">
        <v>1135</v>
      </c>
    </row>
    <row r="204" customFormat="false" ht="12.75" hidden="false" customHeight="false" outlineLevel="0" collapsed="false">
      <c r="A204" s="0" t="n">
        <v>202</v>
      </c>
      <c r="B204" s="3" t="s">
        <v>1136</v>
      </c>
      <c r="C204" s="0" t="s">
        <v>1137</v>
      </c>
      <c r="D204" s="0" t="s">
        <v>230</v>
      </c>
      <c r="E204" s="0" t="s">
        <v>25</v>
      </c>
      <c r="F204" s="0" t="s">
        <v>26</v>
      </c>
      <c r="G204" s="0" t="s">
        <v>18</v>
      </c>
      <c r="H204" s="0" t="s">
        <v>422</v>
      </c>
      <c r="I204" s="0" t="s">
        <v>36</v>
      </c>
      <c r="J204" s="0" t="s">
        <v>29</v>
      </c>
      <c r="L204" s="1" t="s">
        <v>18</v>
      </c>
      <c r="M204" s="0" t="s">
        <v>884</v>
      </c>
      <c r="N204" s="0" t="s">
        <v>1138</v>
      </c>
      <c r="O204" s="0" t="s">
        <v>1139</v>
      </c>
    </row>
    <row r="205" customFormat="false" ht="12.75" hidden="false" customHeight="false" outlineLevel="0" collapsed="false">
      <c r="A205" s="0" t="n">
        <v>203</v>
      </c>
      <c r="B205" s="3" t="s">
        <v>1140</v>
      </c>
      <c r="C205" s="0" t="s">
        <v>1141</v>
      </c>
      <c r="D205" s="0" t="s">
        <v>495</v>
      </c>
      <c r="E205" s="0" t="s">
        <v>25</v>
      </c>
      <c r="F205" s="0" t="s">
        <v>1142</v>
      </c>
      <c r="G205" s="0" t="s">
        <v>117</v>
      </c>
      <c r="H205" s="0" t="s">
        <v>1143</v>
      </c>
      <c r="I205" s="0" t="s">
        <v>232</v>
      </c>
      <c r="J205" s="0" t="s">
        <v>29</v>
      </c>
      <c r="L205" s="1" t="s">
        <v>18</v>
      </c>
      <c r="M205" s="0" t="s">
        <v>1144</v>
      </c>
      <c r="N205" s="0" t="s">
        <v>1145</v>
      </c>
      <c r="O205" s="0" t="s">
        <v>1146</v>
      </c>
    </row>
    <row r="206" customFormat="false" ht="12.75" hidden="false" customHeight="false" outlineLevel="0" collapsed="false">
      <c r="A206" s="0" t="n">
        <v>204</v>
      </c>
      <c r="B206" s="3" t="s">
        <v>1147</v>
      </c>
      <c r="C206" s="0" t="s">
        <v>32</v>
      </c>
      <c r="D206" s="0" t="s">
        <v>1148</v>
      </c>
      <c r="E206" s="0" t="s">
        <v>25</v>
      </c>
      <c r="F206" s="0" t="s">
        <v>34</v>
      </c>
      <c r="G206" s="0" t="s">
        <v>18</v>
      </c>
      <c r="H206" s="0" t="s">
        <v>353</v>
      </c>
      <c r="I206" s="0" t="s">
        <v>389</v>
      </c>
      <c r="J206" s="0" t="s">
        <v>29</v>
      </c>
      <c r="L206" s="1" t="s">
        <v>18</v>
      </c>
      <c r="M206" s="0" t="s">
        <v>766</v>
      </c>
      <c r="N206" s="0" t="s">
        <v>1004</v>
      </c>
      <c r="O206" s="0" t="s">
        <v>1149</v>
      </c>
    </row>
    <row r="207" customFormat="false" ht="12.75" hidden="false" customHeight="false" outlineLevel="0" collapsed="false">
      <c r="A207" s="0" t="n">
        <v>205</v>
      </c>
      <c r="B207" s="3" t="s">
        <v>1150</v>
      </c>
      <c r="C207" s="0" t="s">
        <v>422</v>
      </c>
      <c r="D207" s="0" t="s">
        <v>67</v>
      </c>
      <c r="E207" s="0" t="s">
        <v>25</v>
      </c>
      <c r="F207" s="0" t="s">
        <v>26</v>
      </c>
      <c r="G207" s="0" t="s">
        <v>18</v>
      </c>
      <c r="H207" s="0" t="s">
        <v>841</v>
      </c>
      <c r="I207" s="0" t="s">
        <v>389</v>
      </c>
      <c r="J207" s="0" t="s">
        <v>16</v>
      </c>
      <c r="L207" s="1" t="s">
        <v>18</v>
      </c>
      <c r="M207" s="0" t="s">
        <v>1138</v>
      </c>
      <c r="N207" s="0" t="s">
        <v>408</v>
      </c>
      <c r="O207" s="0" t="s">
        <v>1151</v>
      </c>
    </row>
    <row r="208" customFormat="false" ht="12.75" hidden="false" customHeight="false" outlineLevel="0" collapsed="false">
      <c r="A208" s="0" t="n">
        <v>206</v>
      </c>
      <c r="B208" s="3" t="s">
        <v>1152</v>
      </c>
      <c r="C208" s="0" t="s">
        <v>400</v>
      </c>
      <c r="D208" s="0" t="s">
        <v>1153</v>
      </c>
      <c r="E208" s="0" t="s">
        <v>25</v>
      </c>
      <c r="F208" s="0" t="s">
        <v>1154</v>
      </c>
      <c r="G208" s="0" t="s">
        <v>18</v>
      </c>
      <c r="H208" s="0" t="s">
        <v>45</v>
      </c>
      <c r="I208" s="0" t="s">
        <v>28</v>
      </c>
      <c r="J208" s="0" t="s">
        <v>584</v>
      </c>
      <c r="L208" s="1" t="s">
        <v>18</v>
      </c>
      <c r="M208" s="0" t="s">
        <v>1155</v>
      </c>
      <c r="N208" s="0" t="s">
        <v>1156</v>
      </c>
      <c r="O208" s="0" t="s">
        <v>1157</v>
      </c>
    </row>
    <row r="209" customFormat="false" ht="12.75" hidden="false" customHeight="false" outlineLevel="0" collapsed="false">
      <c r="A209" s="0" t="n">
        <v>207</v>
      </c>
      <c r="B209" s="3" t="s">
        <v>1158</v>
      </c>
      <c r="C209" s="0" t="s">
        <v>289</v>
      </c>
      <c r="D209" s="0" t="s">
        <v>44</v>
      </c>
      <c r="E209" s="0" t="s">
        <v>100</v>
      </c>
      <c r="F209" s="0" t="s">
        <v>26</v>
      </c>
      <c r="G209" s="0" t="s">
        <v>18</v>
      </c>
      <c r="H209" s="0" t="s">
        <v>1159</v>
      </c>
      <c r="I209" s="0" t="s">
        <v>382</v>
      </c>
      <c r="J209" s="0" t="s">
        <v>37</v>
      </c>
      <c r="L209" s="1" t="s">
        <v>18</v>
      </c>
      <c r="M209" s="0" t="s">
        <v>1072</v>
      </c>
      <c r="N209" s="0" t="s">
        <v>1160</v>
      </c>
      <c r="O209" s="0" t="s">
        <v>1161</v>
      </c>
    </row>
    <row r="210" customFormat="false" ht="12.75" hidden="false" customHeight="false" outlineLevel="0" collapsed="false">
      <c r="A210" s="0" t="n">
        <v>208</v>
      </c>
      <c r="B210" s="3" t="s">
        <v>1162</v>
      </c>
      <c r="C210" s="0" t="s">
        <v>1163</v>
      </c>
      <c r="D210" s="0" t="s">
        <v>230</v>
      </c>
      <c r="E210" s="0" t="s">
        <v>25</v>
      </c>
      <c r="F210" s="0" t="s">
        <v>192</v>
      </c>
      <c r="G210" s="0" t="s">
        <v>18</v>
      </c>
      <c r="H210" s="0" t="s">
        <v>259</v>
      </c>
      <c r="I210" s="0" t="s">
        <v>726</v>
      </c>
      <c r="J210" s="0" t="s">
        <v>29</v>
      </c>
      <c r="L210" s="1" t="s">
        <v>18</v>
      </c>
      <c r="N210" s="0" t="s">
        <v>1164</v>
      </c>
      <c r="O210" s="0" t="s">
        <v>1165</v>
      </c>
    </row>
    <row r="211" customFormat="false" ht="12.75" hidden="false" customHeight="false" outlineLevel="0" collapsed="false">
      <c r="A211" s="0" t="n">
        <v>209</v>
      </c>
      <c r="B211" s="3" t="s">
        <v>1166</v>
      </c>
      <c r="C211" s="0" t="s">
        <v>58</v>
      </c>
      <c r="D211" s="0" t="s">
        <v>230</v>
      </c>
      <c r="E211" s="0" t="s">
        <v>25</v>
      </c>
      <c r="F211" s="0" t="s">
        <v>26</v>
      </c>
      <c r="G211" s="0" t="s">
        <v>18</v>
      </c>
      <c r="H211" s="0" t="s">
        <v>289</v>
      </c>
      <c r="I211" s="0" t="s">
        <v>28</v>
      </c>
      <c r="J211" s="0" t="s">
        <v>29</v>
      </c>
      <c r="L211" s="1" t="s">
        <v>18</v>
      </c>
      <c r="M211" s="0" t="s">
        <v>904</v>
      </c>
      <c r="N211" s="0" t="s">
        <v>1167</v>
      </c>
      <c r="O211" s="0" t="s">
        <v>1168</v>
      </c>
    </row>
    <row r="212" customFormat="false" ht="12.75" hidden="false" customHeight="false" outlineLevel="0" collapsed="false">
      <c r="A212" s="0" t="n">
        <v>210</v>
      </c>
      <c r="B212" s="3" t="s">
        <v>1169</v>
      </c>
      <c r="C212" s="0" t="s">
        <v>501</v>
      </c>
      <c r="D212" s="0" t="s">
        <v>214</v>
      </c>
      <c r="E212" s="0" t="s">
        <v>25</v>
      </c>
      <c r="F212" s="0" t="s">
        <v>999</v>
      </c>
      <c r="G212" s="0" t="s">
        <v>18</v>
      </c>
      <c r="H212" s="0" t="s">
        <v>1170</v>
      </c>
      <c r="I212" s="0" t="s">
        <v>78</v>
      </c>
      <c r="J212" s="0" t="s">
        <v>584</v>
      </c>
      <c r="L212" s="1" t="s">
        <v>18</v>
      </c>
      <c r="M212" s="0" t="s">
        <v>797</v>
      </c>
      <c r="N212" s="0" t="s">
        <v>356</v>
      </c>
      <c r="O212" s="0" t="s">
        <v>1171</v>
      </c>
    </row>
    <row r="213" customFormat="false" ht="12.75" hidden="false" customHeight="false" outlineLevel="0" collapsed="false">
      <c r="A213" s="0" t="n">
        <v>211</v>
      </c>
      <c r="B213" s="3" t="s">
        <v>1172</v>
      </c>
      <c r="C213" s="0" t="s">
        <v>58</v>
      </c>
      <c r="D213" s="0" t="s">
        <v>1173</v>
      </c>
      <c r="E213" s="0" t="s">
        <v>25</v>
      </c>
      <c r="F213" s="0" t="s">
        <v>26</v>
      </c>
      <c r="G213" s="0" t="s">
        <v>18</v>
      </c>
      <c r="H213" s="0" t="s">
        <v>496</v>
      </c>
      <c r="I213" s="0" t="s">
        <v>36</v>
      </c>
      <c r="J213" s="0" t="s">
        <v>29</v>
      </c>
      <c r="L213" s="1" t="s">
        <v>18</v>
      </c>
      <c r="M213" s="0" t="s">
        <v>1174</v>
      </c>
      <c r="N213" s="0" t="s">
        <v>498</v>
      </c>
      <c r="O213" s="0" t="s">
        <v>1175</v>
      </c>
    </row>
    <row r="214" customFormat="false" ht="12.75" hidden="false" customHeight="false" outlineLevel="0" collapsed="false">
      <c r="A214" s="0" t="n">
        <v>212</v>
      </c>
      <c r="B214" s="3" t="s">
        <v>1176</v>
      </c>
      <c r="C214" s="0" t="s">
        <v>1177</v>
      </c>
      <c r="D214" s="0" t="s">
        <v>33</v>
      </c>
      <c r="E214" s="0" t="s">
        <v>16</v>
      </c>
      <c r="F214" s="0" t="s">
        <v>101</v>
      </c>
      <c r="G214" s="0" t="s">
        <v>18</v>
      </c>
      <c r="H214" s="0" t="s">
        <v>361</v>
      </c>
      <c r="I214" s="0" t="s">
        <v>232</v>
      </c>
      <c r="J214" s="0" t="s">
        <v>16</v>
      </c>
      <c r="L214" s="1" t="s">
        <v>18</v>
      </c>
      <c r="M214" s="0" t="s">
        <v>1178</v>
      </c>
      <c r="N214" s="0" t="s">
        <v>1179</v>
      </c>
      <c r="O214" s="0" t="s">
        <v>1180</v>
      </c>
    </row>
    <row r="215" customFormat="false" ht="12.75" hidden="false" customHeight="false" outlineLevel="0" collapsed="false">
      <c r="A215" s="0" t="n">
        <v>213</v>
      </c>
      <c r="B215" s="3" t="s">
        <v>1181</v>
      </c>
      <c r="C215" s="0" t="s">
        <v>45</v>
      </c>
      <c r="D215" s="0" t="s">
        <v>33</v>
      </c>
      <c r="E215" s="0" t="s">
        <v>25</v>
      </c>
      <c r="F215" s="0" t="s">
        <v>26</v>
      </c>
      <c r="G215" s="0" t="s">
        <v>18</v>
      </c>
      <c r="H215" s="0" t="s">
        <v>1182</v>
      </c>
      <c r="I215" s="0" t="s">
        <v>1183</v>
      </c>
      <c r="J215" s="0" t="s">
        <v>29</v>
      </c>
      <c r="L215" s="1" t="s">
        <v>18</v>
      </c>
      <c r="M215" s="0" t="s">
        <v>1184</v>
      </c>
      <c r="N215" s="0" t="s">
        <v>1185</v>
      </c>
      <c r="O215" s="0" t="s">
        <v>1186</v>
      </c>
    </row>
    <row r="216" customFormat="false" ht="12.75" hidden="false" customHeight="false" outlineLevel="0" collapsed="false">
      <c r="A216" s="0" t="n">
        <v>214</v>
      </c>
      <c r="B216" s="3" t="s">
        <v>1187</v>
      </c>
      <c r="C216" s="0" t="s">
        <v>289</v>
      </c>
      <c r="D216" s="0" t="s">
        <v>33</v>
      </c>
      <c r="E216" s="0" t="s">
        <v>25</v>
      </c>
      <c r="F216" s="0" t="s">
        <v>26</v>
      </c>
      <c r="G216" s="0" t="s">
        <v>18</v>
      </c>
      <c r="H216" s="0" t="s">
        <v>1188</v>
      </c>
      <c r="I216" s="0" t="s">
        <v>70</v>
      </c>
      <c r="J216" s="0" t="s">
        <v>37</v>
      </c>
      <c r="L216" s="1" t="s">
        <v>18</v>
      </c>
      <c r="M216" s="0" t="s">
        <v>1072</v>
      </c>
      <c r="N216" s="0" t="s">
        <v>1189</v>
      </c>
      <c r="O216" s="0" t="s">
        <v>1190</v>
      </c>
    </row>
    <row r="217" customFormat="false" ht="12.75" hidden="false" customHeight="false" outlineLevel="0" collapsed="false">
      <c r="A217" s="0" t="n">
        <v>215</v>
      </c>
      <c r="B217" s="3" t="s">
        <v>1191</v>
      </c>
      <c r="C217" s="0" t="s">
        <v>514</v>
      </c>
      <c r="D217" s="0" t="s">
        <v>230</v>
      </c>
      <c r="E217" s="0" t="s">
        <v>25</v>
      </c>
      <c r="F217" s="0" t="s">
        <v>26</v>
      </c>
      <c r="G217" s="0" t="s">
        <v>18</v>
      </c>
      <c r="H217" s="0" t="s">
        <v>289</v>
      </c>
      <c r="I217" s="0" t="s">
        <v>70</v>
      </c>
      <c r="J217" s="0" t="s">
        <v>37</v>
      </c>
      <c r="L217" s="1" t="s">
        <v>18</v>
      </c>
      <c r="M217" s="0" t="s">
        <v>1192</v>
      </c>
      <c r="N217" s="0" t="s">
        <v>1072</v>
      </c>
      <c r="O217" s="0" t="s">
        <v>1193</v>
      </c>
    </row>
    <row r="218" customFormat="false" ht="12.75" hidden="false" customHeight="false" outlineLevel="0" collapsed="false">
      <c r="A218" s="0" t="n">
        <v>216</v>
      </c>
      <c r="B218" s="3" t="s">
        <v>1194</v>
      </c>
      <c r="C218" s="0" t="s">
        <v>32</v>
      </c>
      <c r="D218" s="0" t="s">
        <v>401</v>
      </c>
      <c r="E218" s="0" t="s">
        <v>25</v>
      </c>
      <c r="F218" s="0" t="s">
        <v>1195</v>
      </c>
      <c r="G218" s="0" t="s">
        <v>18</v>
      </c>
      <c r="H218" s="0" t="s">
        <v>882</v>
      </c>
      <c r="I218" s="0" t="s">
        <v>597</v>
      </c>
      <c r="J218" s="0" t="s">
        <v>37</v>
      </c>
      <c r="L218" s="1" t="s">
        <v>18</v>
      </c>
      <c r="M218" s="0" t="s">
        <v>766</v>
      </c>
      <c r="N218" s="0" t="s">
        <v>884</v>
      </c>
      <c r="O218" s="0" t="s">
        <v>1196</v>
      </c>
    </row>
    <row r="219" customFormat="false" ht="12.75" hidden="false" customHeight="false" outlineLevel="0" collapsed="false">
      <c r="A219" s="0" t="n">
        <v>217</v>
      </c>
      <c r="B219" s="3" t="s">
        <v>1197</v>
      </c>
      <c r="C219" s="0" t="s">
        <v>581</v>
      </c>
      <c r="D219" s="0" t="s">
        <v>1198</v>
      </c>
      <c r="E219" s="0" t="s">
        <v>100</v>
      </c>
      <c r="F219" s="0" t="s">
        <v>713</v>
      </c>
      <c r="G219" s="0" t="s">
        <v>18</v>
      </c>
      <c r="H219" s="0" t="s">
        <v>1199</v>
      </c>
      <c r="I219" s="0" t="s">
        <v>597</v>
      </c>
      <c r="J219" s="0" t="s">
        <v>29</v>
      </c>
      <c r="L219" s="1" t="s">
        <v>18</v>
      </c>
      <c r="M219" s="0" t="s">
        <v>1200</v>
      </c>
      <c r="N219" s="0" t="s">
        <v>1201</v>
      </c>
      <c r="O219" s="0" t="s">
        <v>1202</v>
      </c>
    </row>
    <row r="220" customFormat="false" ht="12.75" hidden="false" customHeight="false" outlineLevel="0" collapsed="false">
      <c r="A220" s="0" t="n">
        <v>218</v>
      </c>
      <c r="B220" s="3" t="s">
        <v>1203</v>
      </c>
      <c r="C220" s="0" t="s">
        <v>1204</v>
      </c>
      <c r="D220" s="0" t="s">
        <v>354</v>
      </c>
      <c r="E220" s="0" t="s">
        <v>100</v>
      </c>
      <c r="F220" s="0" t="s">
        <v>294</v>
      </c>
      <c r="G220" s="0" t="s">
        <v>1205</v>
      </c>
      <c r="H220" s="0" t="s">
        <v>1206</v>
      </c>
      <c r="I220" s="0" t="s">
        <v>1207</v>
      </c>
      <c r="J220" s="0" t="s">
        <v>37</v>
      </c>
      <c r="L220" s="1" t="s">
        <v>18</v>
      </c>
      <c r="M220" s="0" t="s">
        <v>1208</v>
      </c>
      <c r="N220" s="0" t="s">
        <v>1209</v>
      </c>
      <c r="O220" s="0" t="s">
        <v>1210</v>
      </c>
    </row>
    <row r="221" customFormat="false" ht="12.75" hidden="false" customHeight="false" outlineLevel="0" collapsed="false">
      <c r="A221" s="0" t="n">
        <v>219</v>
      </c>
      <c r="B221" s="3" t="s">
        <v>1211</v>
      </c>
      <c r="C221" s="0" t="s">
        <v>1212</v>
      </c>
      <c r="D221" s="0" t="s">
        <v>145</v>
      </c>
      <c r="E221" s="0" t="s">
        <v>25</v>
      </c>
      <c r="F221" s="0" t="s">
        <v>26</v>
      </c>
      <c r="G221" s="0" t="s">
        <v>18</v>
      </c>
      <c r="H221" s="0" t="s">
        <v>77</v>
      </c>
      <c r="I221" s="0" t="s">
        <v>1213</v>
      </c>
      <c r="J221" s="0" t="s">
        <v>29</v>
      </c>
      <c r="L221" s="1" t="s">
        <v>18</v>
      </c>
      <c r="M221" s="0" t="s">
        <v>1214</v>
      </c>
      <c r="N221" s="0" t="s">
        <v>1215</v>
      </c>
      <c r="O221" s="0" t="s">
        <v>1216</v>
      </c>
    </row>
    <row r="222" customFormat="false" ht="12.75" hidden="false" customHeight="false" outlineLevel="0" collapsed="false">
      <c r="A222" s="0" t="n">
        <v>220</v>
      </c>
      <c r="B222" s="3" t="s">
        <v>1217</v>
      </c>
      <c r="C222" s="0" t="s">
        <v>796</v>
      </c>
      <c r="D222" s="0" t="s">
        <v>230</v>
      </c>
      <c r="E222" s="0" t="s">
        <v>16</v>
      </c>
      <c r="F222" s="0" t="s">
        <v>932</v>
      </c>
      <c r="G222" s="0" t="s">
        <v>18</v>
      </c>
      <c r="H222" s="0" t="s">
        <v>353</v>
      </c>
      <c r="I222" s="0" t="s">
        <v>1218</v>
      </c>
      <c r="J222" s="0" t="s">
        <v>37</v>
      </c>
      <c r="L222" s="1" t="s">
        <v>18</v>
      </c>
      <c r="M222" s="0" t="s">
        <v>1219</v>
      </c>
      <c r="N222" s="0" t="s">
        <v>356</v>
      </c>
      <c r="O222" s="0" t="s">
        <v>1220</v>
      </c>
    </row>
    <row r="223" customFormat="false" ht="12.75" hidden="false" customHeight="false" outlineLevel="0" collapsed="false">
      <c r="A223" s="0" t="n">
        <v>221</v>
      </c>
      <c r="B223" s="3" t="s">
        <v>1221</v>
      </c>
      <c r="C223" s="0" t="s">
        <v>53</v>
      </c>
      <c r="D223" s="0" t="s">
        <v>44</v>
      </c>
      <c r="E223" s="0" t="s">
        <v>25</v>
      </c>
      <c r="F223" s="0" t="s">
        <v>26</v>
      </c>
      <c r="G223" s="0" t="s">
        <v>18</v>
      </c>
      <c r="H223" s="0" t="s">
        <v>361</v>
      </c>
      <c r="I223" s="0" t="s">
        <v>28</v>
      </c>
      <c r="J223" s="0" t="s">
        <v>29</v>
      </c>
      <c r="L223" s="1" t="s">
        <v>18</v>
      </c>
      <c r="M223" s="0" t="s">
        <v>1222</v>
      </c>
      <c r="N223" s="0" t="s">
        <v>413</v>
      </c>
      <c r="O223" s="0" t="s">
        <v>1223</v>
      </c>
    </row>
    <row r="224" customFormat="false" ht="12.75" hidden="false" customHeight="false" outlineLevel="0" collapsed="false">
      <c r="A224" s="0" t="n">
        <v>222</v>
      </c>
      <c r="B224" s="3" t="s">
        <v>1224</v>
      </c>
      <c r="C224" s="0" t="s">
        <v>1225</v>
      </c>
      <c r="D224" s="0" t="s">
        <v>44</v>
      </c>
      <c r="E224" s="0" t="s">
        <v>25</v>
      </c>
      <c r="F224" s="0" t="s">
        <v>1226</v>
      </c>
      <c r="G224" s="0" t="s">
        <v>1227</v>
      </c>
      <c r="H224" s="0" t="s">
        <v>53</v>
      </c>
      <c r="I224" s="0" t="s">
        <v>1228</v>
      </c>
      <c r="J224" s="0" t="s">
        <v>1229</v>
      </c>
      <c r="L224" s="1" t="s">
        <v>18</v>
      </c>
      <c r="M224" s="0" t="s">
        <v>1230</v>
      </c>
      <c r="N224" s="0" t="s">
        <v>921</v>
      </c>
      <c r="O224" s="0" t="s">
        <v>1231</v>
      </c>
    </row>
    <row r="225" customFormat="false" ht="12.75" hidden="false" customHeight="false" outlineLevel="0" collapsed="false">
      <c r="A225" s="0" t="n">
        <v>223</v>
      </c>
      <c r="B225" s="3" t="s">
        <v>1232</v>
      </c>
      <c r="C225" s="0" t="s">
        <v>255</v>
      </c>
      <c r="D225" s="0" t="s">
        <v>67</v>
      </c>
      <c r="E225" s="0" t="s">
        <v>16</v>
      </c>
      <c r="F225" s="0" t="s">
        <v>17</v>
      </c>
      <c r="G225" s="0" t="s">
        <v>1233</v>
      </c>
      <c r="H225" s="0" t="s">
        <v>1234</v>
      </c>
      <c r="I225" s="0" t="s">
        <v>330</v>
      </c>
      <c r="J225" s="0" t="s">
        <v>29</v>
      </c>
      <c r="L225" s="1" t="s">
        <v>18</v>
      </c>
      <c r="M225" s="0" t="s">
        <v>1235</v>
      </c>
      <c r="N225" s="0" t="s">
        <v>1236</v>
      </c>
      <c r="O225" s="0" t="s">
        <v>1237</v>
      </c>
    </row>
    <row r="226" customFormat="false" ht="12.75" hidden="false" customHeight="false" outlineLevel="0" collapsed="false">
      <c r="A226" s="0" t="n">
        <v>224</v>
      </c>
      <c r="B226" s="3" t="s">
        <v>1238</v>
      </c>
      <c r="C226" s="0" t="s">
        <v>353</v>
      </c>
      <c r="D226" s="0" t="s">
        <v>67</v>
      </c>
      <c r="E226" s="0" t="s">
        <v>16</v>
      </c>
      <c r="F226" s="0" t="s">
        <v>26</v>
      </c>
      <c r="G226" s="0" t="s">
        <v>18</v>
      </c>
      <c r="H226" s="0" t="s">
        <v>1239</v>
      </c>
      <c r="I226" s="0" t="s">
        <v>903</v>
      </c>
      <c r="J226" s="0" t="s">
        <v>29</v>
      </c>
      <c r="L226" s="1" t="s">
        <v>1240</v>
      </c>
      <c r="M226" s="0" t="s">
        <v>356</v>
      </c>
      <c r="N226" s="0" t="s">
        <v>1241</v>
      </c>
      <c r="O226" s="0" t="s">
        <v>1242</v>
      </c>
    </row>
    <row r="227" customFormat="false" ht="12.75" hidden="false" customHeight="false" outlineLevel="0" collapsed="false">
      <c r="A227" s="0" t="n">
        <v>225</v>
      </c>
      <c r="B227" s="3" t="s">
        <v>1243</v>
      </c>
      <c r="C227" s="0" t="s">
        <v>1244</v>
      </c>
      <c r="D227" s="0" t="s">
        <v>67</v>
      </c>
      <c r="E227" s="0" t="s">
        <v>25</v>
      </c>
      <c r="F227" s="0" t="s">
        <v>26</v>
      </c>
      <c r="G227" s="0" t="s">
        <v>18</v>
      </c>
      <c r="H227" s="0" t="s">
        <v>347</v>
      </c>
      <c r="I227" s="0" t="s">
        <v>1245</v>
      </c>
      <c r="J227" s="0" t="s">
        <v>29</v>
      </c>
      <c r="L227" s="1" t="s">
        <v>18</v>
      </c>
      <c r="N227" s="0" t="s">
        <v>960</v>
      </c>
      <c r="O227" s="0" t="s">
        <v>1246</v>
      </c>
    </row>
    <row r="228" customFormat="false" ht="12.75" hidden="false" customHeight="false" outlineLevel="0" collapsed="false">
      <c r="A228" s="0" t="n">
        <v>226</v>
      </c>
      <c r="B228" s="3" t="s">
        <v>1247</v>
      </c>
      <c r="C228" s="0" t="s">
        <v>865</v>
      </c>
      <c r="D228" s="0" t="s">
        <v>1248</v>
      </c>
      <c r="E228" s="0" t="s">
        <v>25</v>
      </c>
      <c r="F228" s="0" t="s">
        <v>17</v>
      </c>
      <c r="G228" s="0" t="s">
        <v>18</v>
      </c>
      <c r="H228" s="0" t="s">
        <v>670</v>
      </c>
      <c r="I228" s="0" t="s">
        <v>509</v>
      </c>
      <c r="J228" s="0" t="s">
        <v>29</v>
      </c>
      <c r="L228" s="1" t="s">
        <v>18</v>
      </c>
      <c r="M228" s="0" t="s">
        <v>1249</v>
      </c>
      <c r="N228" s="0" t="s">
        <v>1029</v>
      </c>
      <c r="O228" s="0" t="s">
        <v>1250</v>
      </c>
    </row>
    <row r="229" customFormat="false" ht="12.75" hidden="false" customHeight="false" outlineLevel="0" collapsed="false">
      <c r="A229" s="0" t="n">
        <v>227</v>
      </c>
      <c r="B229" s="3" t="s">
        <v>1251</v>
      </c>
      <c r="C229" s="0" t="s">
        <v>259</v>
      </c>
      <c r="D229" s="0" t="s">
        <v>260</v>
      </c>
      <c r="E229" s="0" t="s">
        <v>25</v>
      </c>
      <c r="F229" s="0" t="s">
        <v>26</v>
      </c>
      <c r="G229" s="0" t="s">
        <v>18</v>
      </c>
      <c r="H229" s="0" t="s">
        <v>45</v>
      </c>
      <c r="I229" s="0" t="s">
        <v>642</v>
      </c>
      <c r="J229" s="0" t="s">
        <v>29</v>
      </c>
      <c r="L229" s="1" t="s">
        <v>18</v>
      </c>
      <c r="M229" s="0" t="s">
        <v>1164</v>
      </c>
      <c r="N229" s="0" t="s">
        <v>1252</v>
      </c>
      <c r="O229" s="0" t="s">
        <v>1253</v>
      </c>
    </row>
    <row r="230" customFormat="false" ht="12.75" hidden="false" customHeight="false" outlineLevel="0" collapsed="false">
      <c r="A230" s="0" t="n">
        <v>228</v>
      </c>
      <c r="B230" s="3" t="s">
        <v>1254</v>
      </c>
      <c r="C230" s="0" t="s">
        <v>190</v>
      </c>
      <c r="D230" s="0" t="s">
        <v>1248</v>
      </c>
      <c r="E230" s="0" t="s">
        <v>25</v>
      </c>
      <c r="F230" s="0" t="s">
        <v>17</v>
      </c>
      <c r="G230" s="0" t="s">
        <v>1255</v>
      </c>
      <c r="H230" s="0" t="s">
        <v>926</v>
      </c>
      <c r="I230" s="0" t="s">
        <v>1256</v>
      </c>
      <c r="J230" s="0" t="s">
        <v>29</v>
      </c>
      <c r="L230" s="1" t="s">
        <v>18</v>
      </c>
      <c r="M230" s="0" t="s">
        <v>1257</v>
      </c>
      <c r="N230" s="0" t="s">
        <v>1258</v>
      </c>
      <c r="O230" s="0" t="s">
        <v>1259</v>
      </c>
    </row>
    <row r="231" customFormat="false" ht="12.75" hidden="false" customHeight="false" outlineLevel="0" collapsed="false">
      <c r="A231" s="0" t="n">
        <v>229</v>
      </c>
      <c r="B231" s="3" t="s">
        <v>1260</v>
      </c>
      <c r="C231" s="0" t="s">
        <v>1261</v>
      </c>
      <c r="D231" s="0" t="s">
        <v>33</v>
      </c>
      <c r="E231" s="0" t="s">
        <v>25</v>
      </c>
      <c r="F231" s="0" t="s">
        <v>26</v>
      </c>
      <c r="G231" s="0" t="s">
        <v>18</v>
      </c>
      <c r="H231" s="0" t="s">
        <v>353</v>
      </c>
      <c r="I231" s="0" t="s">
        <v>509</v>
      </c>
      <c r="J231" s="0" t="s">
        <v>29</v>
      </c>
      <c r="L231" s="1" t="s">
        <v>18</v>
      </c>
      <c r="N231" s="0" t="s">
        <v>356</v>
      </c>
      <c r="O231" s="0" t="s">
        <v>1262</v>
      </c>
    </row>
    <row r="232" customFormat="false" ht="12.75" hidden="false" customHeight="false" outlineLevel="0" collapsed="false">
      <c r="A232" s="0" t="n">
        <v>230</v>
      </c>
      <c r="B232" s="3" t="s">
        <v>1263</v>
      </c>
      <c r="C232" s="0" t="s">
        <v>873</v>
      </c>
      <c r="D232" s="0" t="s">
        <v>1264</v>
      </c>
      <c r="E232" s="0" t="s">
        <v>25</v>
      </c>
      <c r="F232" s="0" t="s">
        <v>192</v>
      </c>
      <c r="G232" s="0" t="s">
        <v>18</v>
      </c>
      <c r="H232" s="0" t="s">
        <v>32</v>
      </c>
      <c r="I232" s="0" t="s">
        <v>389</v>
      </c>
      <c r="J232" s="0" t="s">
        <v>29</v>
      </c>
      <c r="L232" s="1" t="s">
        <v>18</v>
      </c>
      <c r="M232" s="0" t="s">
        <v>875</v>
      </c>
      <c r="N232" s="0" t="s">
        <v>766</v>
      </c>
      <c r="O232" s="0" t="s">
        <v>1265</v>
      </c>
    </row>
    <row r="233" customFormat="false" ht="12.75" hidden="false" customHeight="false" outlineLevel="0" collapsed="false">
      <c r="A233" s="0" t="n">
        <v>231</v>
      </c>
      <c r="B233" s="3" t="s">
        <v>1266</v>
      </c>
      <c r="C233" s="0" t="s">
        <v>452</v>
      </c>
      <c r="D233" s="0" t="s">
        <v>864</v>
      </c>
      <c r="E233" s="0" t="s">
        <v>25</v>
      </c>
      <c r="F233" s="0" t="s">
        <v>1267</v>
      </c>
      <c r="G233" s="0" t="s">
        <v>18</v>
      </c>
      <c r="H233" s="0" t="s">
        <v>373</v>
      </c>
      <c r="I233" s="0" t="s">
        <v>36</v>
      </c>
      <c r="J233" s="0" t="s">
        <v>29</v>
      </c>
      <c r="L233" s="1" t="s">
        <v>18</v>
      </c>
      <c r="M233" s="0" t="s">
        <v>1268</v>
      </c>
      <c r="N233" s="0" t="s">
        <v>1269</v>
      </c>
      <c r="O233" s="0" t="s">
        <v>1270</v>
      </c>
    </row>
    <row r="234" customFormat="false" ht="12.75" hidden="false" customHeight="false" outlineLevel="0" collapsed="false">
      <c r="A234" s="0" t="n">
        <v>232</v>
      </c>
      <c r="B234" s="3" t="s">
        <v>1271</v>
      </c>
      <c r="C234" s="0" t="s">
        <v>663</v>
      </c>
      <c r="D234" s="0" t="s">
        <v>145</v>
      </c>
      <c r="E234" s="0" t="s">
        <v>25</v>
      </c>
      <c r="F234" s="0" t="s">
        <v>472</v>
      </c>
      <c r="G234" s="0" t="s">
        <v>18</v>
      </c>
      <c r="H234" s="0" t="s">
        <v>347</v>
      </c>
      <c r="I234" s="0" t="s">
        <v>1272</v>
      </c>
      <c r="J234" s="0" t="s">
        <v>29</v>
      </c>
      <c r="L234" s="1" t="s">
        <v>18</v>
      </c>
      <c r="M234" s="0" t="s">
        <v>1273</v>
      </c>
      <c r="N234" s="0" t="s">
        <v>1274</v>
      </c>
      <c r="O234" s="0" t="s">
        <v>1275</v>
      </c>
    </row>
    <row r="235" customFormat="false" ht="12.75" hidden="false" customHeight="false" outlineLevel="0" collapsed="false">
      <c r="A235" s="0" t="n">
        <v>233</v>
      </c>
      <c r="B235" s="3" t="s">
        <v>1276</v>
      </c>
      <c r="C235" s="0" t="s">
        <v>1277</v>
      </c>
      <c r="D235" s="0" t="s">
        <v>33</v>
      </c>
      <c r="E235" s="0" t="s">
        <v>25</v>
      </c>
      <c r="F235" s="0" t="s">
        <v>1278</v>
      </c>
      <c r="G235" s="0" t="s">
        <v>18</v>
      </c>
      <c r="H235" s="0" t="s">
        <v>347</v>
      </c>
      <c r="I235" s="0" t="s">
        <v>1279</v>
      </c>
      <c r="J235" s="0" t="s">
        <v>29</v>
      </c>
      <c r="L235" s="1" t="s">
        <v>1280</v>
      </c>
      <c r="M235" s="0" t="s">
        <v>1281</v>
      </c>
      <c r="N235" s="0" t="s">
        <v>1282</v>
      </c>
      <c r="O235" s="0" t="s">
        <v>1283</v>
      </c>
    </row>
    <row r="236" customFormat="false" ht="12.75" hidden="false" customHeight="false" outlineLevel="0" collapsed="false">
      <c r="A236" s="0" t="n">
        <v>234</v>
      </c>
      <c r="B236" s="3" t="s">
        <v>1284</v>
      </c>
      <c r="C236" s="0" t="s">
        <v>1285</v>
      </c>
      <c r="D236" s="0" t="s">
        <v>59</v>
      </c>
      <c r="E236" s="0" t="s">
        <v>25</v>
      </c>
      <c r="F236" s="0" t="s">
        <v>999</v>
      </c>
      <c r="G236" s="0" t="s">
        <v>18</v>
      </c>
      <c r="H236" s="0" t="s">
        <v>1277</v>
      </c>
      <c r="I236" s="0" t="s">
        <v>1286</v>
      </c>
      <c r="J236" s="0" t="s">
        <v>29</v>
      </c>
      <c r="L236" s="1" t="s">
        <v>18</v>
      </c>
      <c r="M236" s="0" t="s">
        <v>1287</v>
      </c>
      <c r="N236" s="0" t="s">
        <v>1281</v>
      </c>
      <c r="O236" s="0" t="s">
        <v>1288</v>
      </c>
    </row>
    <row r="237" customFormat="false" ht="12.75" hidden="false" customHeight="false" outlineLevel="0" collapsed="false">
      <c r="A237" s="0" t="n">
        <v>235</v>
      </c>
      <c r="B237" s="3" t="s">
        <v>1289</v>
      </c>
      <c r="C237" s="0" t="s">
        <v>539</v>
      </c>
      <c r="D237" s="0" t="s">
        <v>1290</v>
      </c>
      <c r="E237" s="0" t="s">
        <v>25</v>
      </c>
      <c r="F237" s="0" t="s">
        <v>26</v>
      </c>
      <c r="G237" s="0" t="s">
        <v>367</v>
      </c>
      <c r="H237" s="0" t="s">
        <v>1291</v>
      </c>
      <c r="I237" s="0" t="s">
        <v>389</v>
      </c>
      <c r="J237" s="0" t="s">
        <v>723</v>
      </c>
      <c r="L237" s="1" t="s">
        <v>18</v>
      </c>
      <c r="M237" s="0" t="s">
        <v>1292</v>
      </c>
      <c r="O237" s="0" t="s">
        <v>1293</v>
      </c>
    </row>
    <row r="238" customFormat="false" ht="12.75" hidden="false" customHeight="false" outlineLevel="0" collapsed="false">
      <c r="A238" s="0" t="n">
        <v>236</v>
      </c>
      <c r="B238" s="3" t="s">
        <v>1294</v>
      </c>
      <c r="C238" s="0" t="s">
        <v>1131</v>
      </c>
      <c r="D238" s="0" t="s">
        <v>1295</v>
      </c>
      <c r="E238" s="0" t="s">
        <v>25</v>
      </c>
      <c r="F238" s="0" t="s">
        <v>999</v>
      </c>
      <c r="G238" s="0" t="s">
        <v>18</v>
      </c>
      <c r="H238" s="0" t="s">
        <v>58</v>
      </c>
      <c r="I238" s="0" t="s">
        <v>36</v>
      </c>
      <c r="J238" s="0" t="s">
        <v>29</v>
      </c>
      <c r="L238" s="1" t="s">
        <v>18</v>
      </c>
      <c r="M238" s="0" t="s">
        <v>1296</v>
      </c>
      <c r="N238" s="0" t="s">
        <v>904</v>
      </c>
      <c r="O238" s="0" t="s">
        <v>1297</v>
      </c>
    </row>
    <row r="239" customFormat="false" ht="12.75" hidden="false" customHeight="false" outlineLevel="0" collapsed="false">
      <c r="A239" s="0" t="n">
        <v>237</v>
      </c>
      <c r="B239" s="3" t="s">
        <v>1298</v>
      </c>
      <c r="C239" s="0" t="s">
        <v>589</v>
      </c>
      <c r="D239" s="0" t="s">
        <v>44</v>
      </c>
      <c r="E239" s="0" t="s">
        <v>25</v>
      </c>
      <c r="F239" s="0" t="s">
        <v>26</v>
      </c>
      <c r="G239" s="0" t="s">
        <v>18</v>
      </c>
      <c r="H239" s="0" t="s">
        <v>237</v>
      </c>
      <c r="I239" s="0" t="s">
        <v>903</v>
      </c>
      <c r="J239" s="0" t="s">
        <v>37</v>
      </c>
      <c r="L239" s="1" t="s">
        <v>18</v>
      </c>
      <c r="M239" s="0" t="s">
        <v>1299</v>
      </c>
      <c r="N239" s="0" t="s">
        <v>1300</v>
      </c>
      <c r="O239" s="0" t="s">
        <v>1301</v>
      </c>
    </row>
    <row r="240" customFormat="false" ht="12.75" hidden="false" customHeight="false" outlineLevel="0" collapsed="false">
      <c r="A240" s="0" t="n">
        <v>238</v>
      </c>
      <c r="B240" s="3" t="s">
        <v>1302</v>
      </c>
      <c r="C240" s="0" t="s">
        <v>547</v>
      </c>
      <c r="D240" s="0" t="s">
        <v>1303</v>
      </c>
      <c r="E240" s="0" t="s">
        <v>25</v>
      </c>
      <c r="F240" s="0" t="s">
        <v>294</v>
      </c>
      <c r="G240" s="0" t="s">
        <v>1304</v>
      </c>
      <c r="H240" s="0" t="s">
        <v>738</v>
      </c>
      <c r="I240" s="0" t="s">
        <v>36</v>
      </c>
      <c r="J240" s="0" t="s">
        <v>29</v>
      </c>
      <c r="L240" s="1" t="s">
        <v>18</v>
      </c>
      <c r="M240" s="0" t="s">
        <v>1305</v>
      </c>
      <c r="N240" s="0" t="s">
        <v>1306</v>
      </c>
      <c r="O240" s="0" t="s">
        <v>1307</v>
      </c>
    </row>
    <row r="241" customFormat="false" ht="12.75" hidden="false" customHeight="false" outlineLevel="0" collapsed="false">
      <c r="A241" s="0" t="n">
        <v>239</v>
      </c>
      <c r="B241" s="3" t="s">
        <v>1308</v>
      </c>
      <c r="C241" s="0" t="s">
        <v>1206</v>
      </c>
      <c r="D241" s="0" t="s">
        <v>607</v>
      </c>
      <c r="E241" s="0" t="s">
        <v>25</v>
      </c>
      <c r="F241" s="0" t="s">
        <v>26</v>
      </c>
      <c r="G241" s="0" t="s">
        <v>18</v>
      </c>
      <c r="H241" s="0" t="s">
        <v>1309</v>
      </c>
      <c r="I241" s="0" t="s">
        <v>1310</v>
      </c>
      <c r="J241" s="0" t="s">
        <v>37</v>
      </c>
      <c r="L241" s="1" t="s">
        <v>18</v>
      </c>
      <c r="M241" s="0" t="s">
        <v>1311</v>
      </c>
      <c r="N241" s="0" t="s">
        <v>1312</v>
      </c>
      <c r="O241" s="0" t="s">
        <v>1313</v>
      </c>
    </row>
    <row r="242" customFormat="false" ht="12.75" hidden="false" customHeight="false" outlineLevel="0" collapsed="false">
      <c r="A242" s="0" t="n">
        <v>240</v>
      </c>
      <c r="B242" s="3" t="s">
        <v>1314</v>
      </c>
      <c r="C242" s="0" t="s">
        <v>353</v>
      </c>
      <c r="D242" s="0" t="s">
        <v>1315</v>
      </c>
      <c r="E242" s="0" t="s">
        <v>25</v>
      </c>
      <c r="F242" s="0" t="s">
        <v>26</v>
      </c>
      <c r="G242" s="0" t="s">
        <v>18</v>
      </c>
      <c r="H242" s="0" t="s">
        <v>347</v>
      </c>
      <c r="I242" s="0" t="s">
        <v>1316</v>
      </c>
      <c r="J242" s="0" t="s">
        <v>29</v>
      </c>
      <c r="L242" s="1" t="s">
        <v>18</v>
      </c>
      <c r="M242" s="0" t="s">
        <v>1004</v>
      </c>
      <c r="N242" s="0" t="s">
        <v>1317</v>
      </c>
      <c r="O242" s="0" t="s">
        <v>1318</v>
      </c>
    </row>
    <row r="243" customFormat="false" ht="12.75" hidden="false" customHeight="false" outlineLevel="0" collapsed="false">
      <c r="A243" s="0" t="n">
        <v>241</v>
      </c>
      <c r="B243" s="3" t="s">
        <v>1319</v>
      </c>
      <c r="C243" s="0" t="s">
        <v>32</v>
      </c>
      <c r="D243" s="0" t="s">
        <v>59</v>
      </c>
      <c r="E243" s="0" t="s">
        <v>25</v>
      </c>
      <c r="F243" s="0" t="s">
        <v>26</v>
      </c>
      <c r="G243" s="0" t="s">
        <v>18</v>
      </c>
      <c r="H243" s="0" t="s">
        <v>45</v>
      </c>
      <c r="I243" s="0" t="s">
        <v>28</v>
      </c>
      <c r="J243" s="0" t="s">
        <v>29</v>
      </c>
      <c r="L243" s="1" t="s">
        <v>18</v>
      </c>
      <c r="M243" s="0" t="s">
        <v>1320</v>
      </c>
      <c r="N243" s="0" t="s">
        <v>1321</v>
      </c>
      <c r="O243" s="0" t="s">
        <v>1322</v>
      </c>
    </row>
    <row r="244" customFormat="false" ht="12.75" hidden="false" customHeight="false" outlineLevel="0" collapsed="false">
      <c r="A244" s="0" t="n">
        <v>242</v>
      </c>
      <c r="B244" s="3" t="s">
        <v>1323</v>
      </c>
      <c r="C244" s="0" t="s">
        <v>1291</v>
      </c>
      <c r="D244" s="0" t="s">
        <v>1324</v>
      </c>
      <c r="E244" s="0" t="s">
        <v>608</v>
      </c>
      <c r="F244" s="0" t="s">
        <v>26</v>
      </c>
      <c r="G244" s="0" t="s">
        <v>18</v>
      </c>
      <c r="H244" s="0" t="s">
        <v>27</v>
      </c>
      <c r="I244" s="0" t="s">
        <v>497</v>
      </c>
      <c r="J244" s="0" t="s">
        <v>684</v>
      </c>
      <c r="L244" s="1" t="s">
        <v>18</v>
      </c>
      <c r="O244" s="0" t="s">
        <v>1325</v>
      </c>
      <c r="P244" s="0" t="s">
        <v>1326</v>
      </c>
    </row>
    <row r="245" customFormat="false" ht="12.75" hidden="false" customHeight="false" outlineLevel="0" collapsed="false">
      <c r="A245" s="0" t="n">
        <v>243</v>
      </c>
      <c r="B245" s="3" t="s">
        <v>1327</v>
      </c>
      <c r="C245" s="0" t="s">
        <v>1328</v>
      </c>
      <c r="D245" s="0" t="s">
        <v>24</v>
      </c>
      <c r="E245" s="0" t="s">
        <v>707</v>
      </c>
      <c r="F245" s="0" t="s">
        <v>1329</v>
      </c>
      <c r="G245" s="0" t="s">
        <v>18</v>
      </c>
      <c r="H245" s="0" t="s">
        <v>663</v>
      </c>
      <c r="I245" s="0" t="s">
        <v>28</v>
      </c>
      <c r="J245" s="0" t="s">
        <v>684</v>
      </c>
      <c r="L245" s="1" t="s">
        <v>18</v>
      </c>
      <c r="M245" s="0" t="s">
        <v>1330</v>
      </c>
      <c r="N245" s="0" t="s">
        <v>1331</v>
      </c>
      <c r="O245" s="0" t="s">
        <v>1332</v>
      </c>
    </row>
    <row r="246" customFormat="false" ht="12.75" hidden="false" customHeight="false" outlineLevel="0" collapsed="false">
      <c r="A246" s="0" t="n">
        <v>244</v>
      </c>
      <c r="B246" s="3" t="s">
        <v>1333</v>
      </c>
      <c r="C246" s="0" t="s">
        <v>452</v>
      </c>
      <c r="D246" s="0" t="s">
        <v>1334</v>
      </c>
      <c r="E246" s="0" t="s">
        <v>25</v>
      </c>
      <c r="F246" s="0" t="s">
        <v>294</v>
      </c>
      <c r="G246" s="0" t="s">
        <v>18</v>
      </c>
      <c r="H246" s="0" t="s">
        <v>1335</v>
      </c>
      <c r="I246" s="0" t="s">
        <v>1336</v>
      </c>
      <c r="J246" s="0" t="s">
        <v>29</v>
      </c>
      <c r="L246" s="1" t="s">
        <v>18</v>
      </c>
      <c r="M246" s="0" t="s">
        <v>1268</v>
      </c>
      <c r="N246" s="0" t="s">
        <v>1337</v>
      </c>
      <c r="O246" s="0" t="s">
        <v>1338</v>
      </c>
    </row>
    <row r="247" customFormat="false" ht="12.75" hidden="false" customHeight="false" outlineLevel="0" collapsed="false">
      <c r="A247" s="0" t="n">
        <v>245</v>
      </c>
      <c r="B247" s="3" t="s">
        <v>1339</v>
      </c>
      <c r="C247" s="0" t="s">
        <v>1340</v>
      </c>
      <c r="D247" s="0" t="s">
        <v>44</v>
      </c>
      <c r="E247" s="0" t="s">
        <v>963</v>
      </c>
      <c r="F247" s="0" t="s">
        <v>26</v>
      </c>
      <c r="G247" s="0" t="s">
        <v>144</v>
      </c>
      <c r="H247" s="0" t="s">
        <v>646</v>
      </c>
      <c r="I247" s="0" t="s">
        <v>70</v>
      </c>
      <c r="J247" s="0" t="s">
        <v>1341</v>
      </c>
      <c r="L247" s="1" t="s">
        <v>18</v>
      </c>
      <c r="M247" s="0" t="s">
        <v>1342</v>
      </c>
      <c r="N247" s="0" t="s">
        <v>1343</v>
      </c>
      <c r="O247" s="0" t="s">
        <v>1344</v>
      </c>
    </row>
    <row r="248" customFormat="false" ht="12.75" hidden="false" customHeight="false" outlineLevel="0" collapsed="false">
      <c r="A248" s="0" t="n">
        <v>246</v>
      </c>
      <c r="B248" s="3" t="s">
        <v>1345</v>
      </c>
      <c r="C248" s="0" t="s">
        <v>1346</v>
      </c>
      <c r="D248" s="0" t="s">
        <v>1347</v>
      </c>
      <c r="E248" s="0" t="s">
        <v>25</v>
      </c>
      <c r="F248" s="0" t="s">
        <v>1109</v>
      </c>
      <c r="G248" s="0" t="s">
        <v>117</v>
      </c>
      <c r="H248" s="0" t="s">
        <v>53</v>
      </c>
      <c r="I248" s="0" t="s">
        <v>389</v>
      </c>
      <c r="J248" s="0" t="s">
        <v>29</v>
      </c>
      <c r="L248" s="1" t="s">
        <v>18</v>
      </c>
      <c r="M248" s="0" t="s">
        <v>1348</v>
      </c>
      <c r="N248" s="0" t="s">
        <v>1349</v>
      </c>
      <c r="O248" s="0" t="s">
        <v>1350</v>
      </c>
    </row>
    <row r="249" customFormat="false" ht="12.75" hidden="false" customHeight="false" outlineLevel="0" collapsed="false">
      <c r="A249" s="0" t="n">
        <v>247</v>
      </c>
      <c r="B249" s="3" t="s">
        <v>1351</v>
      </c>
      <c r="C249" s="0" t="s">
        <v>45</v>
      </c>
      <c r="D249" s="0" t="s">
        <v>1352</v>
      </c>
      <c r="E249" s="0" t="s">
        <v>100</v>
      </c>
      <c r="F249" s="0" t="s">
        <v>26</v>
      </c>
      <c r="G249" s="0" t="s">
        <v>18</v>
      </c>
      <c r="H249" s="0" t="s">
        <v>45</v>
      </c>
      <c r="I249" s="0" t="s">
        <v>1353</v>
      </c>
      <c r="J249" s="0" t="s">
        <v>29</v>
      </c>
      <c r="L249" s="1" t="s">
        <v>18</v>
      </c>
      <c r="M249" s="0" t="s">
        <v>1321</v>
      </c>
      <c r="N249" s="0" t="s">
        <v>1354</v>
      </c>
      <c r="O249" s="0" t="s">
        <v>1355</v>
      </c>
    </row>
    <row r="250" customFormat="false" ht="12.75" hidden="false" customHeight="false" outlineLevel="0" collapsed="false">
      <c r="A250" s="0" t="n">
        <v>248</v>
      </c>
      <c r="B250" s="3" t="s">
        <v>1356</v>
      </c>
      <c r="C250" s="0" t="s">
        <v>1357</v>
      </c>
      <c r="D250" s="0" t="s">
        <v>1358</v>
      </c>
      <c r="E250" s="0" t="s">
        <v>1359</v>
      </c>
      <c r="F250" s="0" t="s">
        <v>1360</v>
      </c>
      <c r="G250" s="0" t="s">
        <v>1361</v>
      </c>
      <c r="H250" s="0" t="s">
        <v>373</v>
      </c>
      <c r="I250" s="0" t="s">
        <v>1362</v>
      </c>
      <c r="J250" s="0" t="s">
        <v>1363</v>
      </c>
      <c r="L250" s="1" t="s">
        <v>18</v>
      </c>
      <c r="M250" s="0" t="s">
        <v>1364</v>
      </c>
      <c r="N250" s="0" t="s">
        <v>1269</v>
      </c>
      <c r="O250" s="0" t="s">
        <v>1365</v>
      </c>
    </row>
    <row r="251" customFormat="false" ht="12.75" hidden="false" customHeight="false" outlineLevel="0" collapsed="false">
      <c r="A251" s="0" t="n">
        <v>249</v>
      </c>
      <c r="B251" s="3" t="s">
        <v>1366</v>
      </c>
      <c r="C251" s="0" t="s">
        <v>1367</v>
      </c>
      <c r="D251" s="0" t="s">
        <v>33</v>
      </c>
      <c r="E251" s="0" t="s">
        <v>963</v>
      </c>
      <c r="F251" s="0" t="s">
        <v>999</v>
      </c>
      <c r="G251" s="0" t="s">
        <v>18</v>
      </c>
      <c r="H251" s="0" t="s">
        <v>45</v>
      </c>
      <c r="I251" s="0" t="s">
        <v>497</v>
      </c>
      <c r="J251" s="0" t="s">
        <v>610</v>
      </c>
      <c r="L251" s="1" t="s">
        <v>18</v>
      </c>
      <c r="M251" s="0" t="s">
        <v>1368</v>
      </c>
      <c r="N251" s="0" t="s">
        <v>1321</v>
      </c>
      <c r="O251" s="0" t="s">
        <v>1369</v>
      </c>
    </row>
    <row r="252" customFormat="false" ht="12.75" hidden="false" customHeight="false" outlineLevel="0" collapsed="false">
      <c r="A252" s="0" t="n">
        <v>250</v>
      </c>
      <c r="B252" s="3" t="s">
        <v>1370</v>
      </c>
      <c r="C252" s="0" t="s">
        <v>1371</v>
      </c>
      <c r="D252" s="0" t="s">
        <v>1372</v>
      </c>
      <c r="E252" s="0" t="s">
        <v>25</v>
      </c>
      <c r="F252" s="0" t="s">
        <v>26</v>
      </c>
      <c r="G252" s="0" t="s">
        <v>18</v>
      </c>
      <c r="H252" s="0" t="s">
        <v>353</v>
      </c>
      <c r="I252" s="0" t="s">
        <v>136</v>
      </c>
      <c r="J252" s="0" t="s">
        <v>29</v>
      </c>
      <c r="L252" s="1" t="s">
        <v>18</v>
      </c>
      <c r="M252" s="0" t="s">
        <v>1373</v>
      </c>
      <c r="O252" s="0" t="s">
        <v>1374</v>
      </c>
    </row>
    <row r="253" customFormat="false" ht="12.75" hidden="false" customHeight="false" outlineLevel="0" collapsed="false">
      <c r="A253" s="0" t="n">
        <v>251</v>
      </c>
      <c r="B253" s="3" t="s">
        <v>1375</v>
      </c>
      <c r="C253" s="0" t="s">
        <v>1367</v>
      </c>
      <c r="D253" s="0" t="s">
        <v>1376</v>
      </c>
      <c r="E253" s="0" t="s">
        <v>25</v>
      </c>
      <c r="F253" s="0" t="s">
        <v>26</v>
      </c>
      <c r="G253" s="0" t="s">
        <v>18</v>
      </c>
      <c r="H253" s="0" t="s">
        <v>27</v>
      </c>
      <c r="I253" s="0" t="s">
        <v>1377</v>
      </c>
      <c r="J253" s="0" t="s">
        <v>723</v>
      </c>
      <c r="L253" s="1" t="s">
        <v>18</v>
      </c>
      <c r="M253" s="0" t="s">
        <v>1378</v>
      </c>
      <c r="N253" s="0" t="s">
        <v>1379</v>
      </c>
      <c r="O253" s="0" t="s">
        <v>1380</v>
      </c>
    </row>
    <row r="254" customFormat="false" ht="12.75" hidden="false" customHeight="false" outlineLevel="0" collapsed="false">
      <c r="A254" s="0" t="n">
        <v>252</v>
      </c>
      <c r="B254" s="3" t="s">
        <v>1381</v>
      </c>
      <c r="C254" s="0" t="s">
        <v>1382</v>
      </c>
      <c r="D254" s="0" t="s">
        <v>230</v>
      </c>
      <c r="E254" s="0" t="s">
        <v>963</v>
      </c>
      <c r="F254" s="0" t="s">
        <v>1383</v>
      </c>
      <c r="G254" s="0" t="s">
        <v>18</v>
      </c>
      <c r="H254" s="0" t="s">
        <v>581</v>
      </c>
      <c r="I254" s="0" t="s">
        <v>1384</v>
      </c>
      <c r="J254" s="0" t="s">
        <v>1385</v>
      </c>
      <c r="L254" s="1" t="s">
        <v>18</v>
      </c>
      <c r="M254" s="0" t="s">
        <v>1386</v>
      </c>
      <c r="N254" s="0" t="s">
        <v>1387</v>
      </c>
      <c r="O254" s="0" t="s">
        <v>1388</v>
      </c>
    </row>
    <row r="255" customFormat="false" ht="12.75" hidden="false" customHeight="false" outlineLevel="0" collapsed="false">
      <c r="A255" s="0" t="n">
        <v>253</v>
      </c>
      <c r="B255" s="3" t="s">
        <v>1389</v>
      </c>
      <c r="C255" s="0" t="s">
        <v>85</v>
      </c>
      <c r="D255" s="0" t="s">
        <v>1390</v>
      </c>
      <c r="E255" s="0" t="s">
        <v>1391</v>
      </c>
      <c r="F255" s="0" t="s">
        <v>26</v>
      </c>
      <c r="G255" s="0" t="s">
        <v>18</v>
      </c>
      <c r="H255" s="0" t="s">
        <v>355</v>
      </c>
      <c r="I255" s="0" t="s">
        <v>1392</v>
      </c>
      <c r="J255" s="0" t="s">
        <v>1385</v>
      </c>
      <c r="L255" s="1" t="s">
        <v>18</v>
      </c>
      <c r="M255" s="0" t="s">
        <v>1393</v>
      </c>
      <c r="N255" s="0" t="s">
        <v>1394</v>
      </c>
      <c r="O255" s="0" t="s">
        <v>1395</v>
      </c>
    </row>
    <row r="256" customFormat="false" ht="12.75" hidden="false" customHeight="false" outlineLevel="0" collapsed="false">
      <c r="A256" s="0" t="n">
        <v>254</v>
      </c>
      <c r="B256" s="3" t="s">
        <v>1396</v>
      </c>
      <c r="C256" s="0" t="s">
        <v>1397</v>
      </c>
      <c r="D256" s="0" t="s">
        <v>24</v>
      </c>
      <c r="E256" s="0" t="s">
        <v>1398</v>
      </c>
      <c r="F256" s="0" t="s">
        <v>192</v>
      </c>
      <c r="G256" s="0" t="s">
        <v>18</v>
      </c>
      <c r="H256" s="0" t="s">
        <v>1399</v>
      </c>
      <c r="I256" s="0" t="s">
        <v>110</v>
      </c>
      <c r="J256" s="0" t="s">
        <v>1400</v>
      </c>
      <c r="L256" s="1" t="s">
        <v>18</v>
      </c>
      <c r="M256" s="0" t="s">
        <v>1401</v>
      </c>
      <c r="N256" s="0" t="s">
        <v>1402</v>
      </c>
      <c r="O256" s="0" t="s">
        <v>1403</v>
      </c>
    </row>
    <row r="257" customFormat="false" ht="12.75" hidden="false" customHeight="false" outlineLevel="0" collapsed="false">
      <c r="A257" s="0" t="n">
        <v>255</v>
      </c>
      <c r="B257" s="3" t="s">
        <v>1404</v>
      </c>
      <c r="C257" s="0" t="s">
        <v>1405</v>
      </c>
      <c r="D257" s="0" t="s">
        <v>230</v>
      </c>
      <c r="E257" s="0" t="s">
        <v>1406</v>
      </c>
      <c r="F257" s="0" t="s">
        <v>26</v>
      </c>
      <c r="G257" s="0" t="s">
        <v>18</v>
      </c>
      <c r="H257" s="0" t="s">
        <v>1407</v>
      </c>
      <c r="I257" s="0" t="s">
        <v>278</v>
      </c>
      <c r="J257" s="0" t="s">
        <v>1408</v>
      </c>
      <c r="L257" s="1" t="s">
        <v>18</v>
      </c>
      <c r="M257" s="0" t="s">
        <v>1409</v>
      </c>
      <c r="N257" s="0" t="s">
        <v>1410</v>
      </c>
      <c r="O257" s="0" t="s">
        <v>1411</v>
      </c>
    </row>
    <row r="258" customFormat="false" ht="12.75" hidden="false" customHeight="false" outlineLevel="0" collapsed="false">
      <c r="A258" s="0" t="n">
        <v>256</v>
      </c>
      <c r="B258" s="3" t="s">
        <v>1412</v>
      </c>
      <c r="C258" s="0" t="s">
        <v>77</v>
      </c>
      <c r="D258" s="0" t="s">
        <v>1413</v>
      </c>
      <c r="E258" s="0" t="s">
        <v>1398</v>
      </c>
      <c r="F258" s="0" t="s">
        <v>999</v>
      </c>
      <c r="G258" s="0" t="s">
        <v>1414</v>
      </c>
      <c r="H258" s="0" t="s">
        <v>32</v>
      </c>
      <c r="I258" s="0" t="s">
        <v>28</v>
      </c>
      <c r="J258" s="0" t="s">
        <v>1415</v>
      </c>
      <c r="L258" s="1" t="s">
        <v>18</v>
      </c>
      <c r="M258" s="0" t="s">
        <v>1416</v>
      </c>
      <c r="N258" s="0" t="s">
        <v>766</v>
      </c>
      <c r="O258" s="0" t="s">
        <v>1417</v>
      </c>
    </row>
    <row r="259" customFormat="false" ht="12.75" hidden="false" customHeight="false" outlineLevel="0" collapsed="false">
      <c r="A259" s="0" t="n">
        <v>257</v>
      </c>
      <c r="B259" s="3" t="s">
        <v>1418</v>
      </c>
      <c r="C259" s="0" t="s">
        <v>806</v>
      </c>
      <c r="D259" s="0" t="s">
        <v>1419</v>
      </c>
      <c r="E259" s="0" t="s">
        <v>1398</v>
      </c>
      <c r="F259" s="0" t="s">
        <v>999</v>
      </c>
      <c r="G259" s="0" t="s">
        <v>18</v>
      </c>
      <c r="H259" s="0" t="s">
        <v>1420</v>
      </c>
      <c r="I259" s="0" t="s">
        <v>28</v>
      </c>
      <c r="J259" s="0" t="s">
        <v>783</v>
      </c>
      <c r="L259" s="1" t="s">
        <v>18</v>
      </c>
      <c r="M259" s="0" t="s">
        <v>1421</v>
      </c>
      <c r="N259" s="0" t="s">
        <v>1422</v>
      </c>
      <c r="O259" s="0" t="s">
        <v>1423</v>
      </c>
    </row>
    <row r="260" customFormat="false" ht="12.75" hidden="false" customHeight="false" outlineLevel="0" collapsed="false">
      <c r="A260" s="0" t="n">
        <v>258</v>
      </c>
      <c r="B260" s="3" t="s">
        <v>1424</v>
      </c>
      <c r="C260" s="0" t="s">
        <v>1425</v>
      </c>
      <c r="D260" s="0" t="s">
        <v>44</v>
      </c>
      <c r="E260" s="0" t="s">
        <v>1426</v>
      </c>
      <c r="F260" s="0" t="s">
        <v>26</v>
      </c>
      <c r="G260" s="0" t="s">
        <v>388</v>
      </c>
      <c r="H260" s="0" t="s">
        <v>1427</v>
      </c>
      <c r="I260" s="0" t="s">
        <v>1286</v>
      </c>
      <c r="J260" s="0" t="s">
        <v>1428</v>
      </c>
      <c r="L260" s="1" t="s">
        <v>18</v>
      </c>
      <c r="M260" s="0" t="s">
        <v>1429</v>
      </c>
      <c r="N260" s="0" t="s">
        <v>1281</v>
      </c>
      <c r="O260" s="0" t="s">
        <v>1430</v>
      </c>
    </row>
    <row r="261" customFormat="false" ht="12.75" hidden="false" customHeight="false" outlineLevel="0" collapsed="false">
      <c r="A261" s="0" t="n">
        <v>259</v>
      </c>
      <c r="B261" s="3" t="s">
        <v>1431</v>
      </c>
      <c r="C261" s="0" t="s">
        <v>361</v>
      </c>
      <c r="D261" s="0" t="s">
        <v>67</v>
      </c>
      <c r="E261" s="0" t="s">
        <v>608</v>
      </c>
      <c r="F261" s="0" t="s">
        <v>26</v>
      </c>
      <c r="G261" s="0" t="s">
        <v>18</v>
      </c>
      <c r="H261" s="0" t="s">
        <v>1399</v>
      </c>
      <c r="I261" s="0" t="s">
        <v>46</v>
      </c>
      <c r="J261" s="0" t="s">
        <v>1432</v>
      </c>
      <c r="L261" s="1" t="s">
        <v>18</v>
      </c>
      <c r="M261" s="0" t="s">
        <v>943</v>
      </c>
      <c r="N261" s="0" t="s">
        <v>1433</v>
      </c>
      <c r="O261" s="0" t="s">
        <v>1434</v>
      </c>
    </row>
    <row r="262" customFormat="false" ht="12.75" hidden="false" customHeight="false" outlineLevel="0" collapsed="false">
      <c r="A262" s="0" t="n">
        <v>260</v>
      </c>
      <c r="B262" s="3" t="s">
        <v>1435</v>
      </c>
      <c r="C262" s="0" t="s">
        <v>1436</v>
      </c>
      <c r="D262" s="0" t="s">
        <v>1437</v>
      </c>
      <c r="E262" s="0" t="s">
        <v>1438</v>
      </c>
      <c r="F262" s="0" t="s">
        <v>1439</v>
      </c>
      <c r="G262" s="0" t="s">
        <v>18</v>
      </c>
      <c r="H262" s="0" t="s">
        <v>166</v>
      </c>
      <c r="I262" s="0" t="s">
        <v>278</v>
      </c>
      <c r="J262" s="0" t="s">
        <v>1440</v>
      </c>
      <c r="L262" s="1" t="s">
        <v>18</v>
      </c>
      <c r="M262" s="0" t="s">
        <v>1441</v>
      </c>
      <c r="N262" s="0" t="s">
        <v>1442</v>
      </c>
      <c r="O262" s="0" t="s">
        <v>1443</v>
      </c>
    </row>
    <row r="263" customFormat="false" ht="12.75" hidden="false" customHeight="false" outlineLevel="0" collapsed="false">
      <c r="A263" s="0" t="n">
        <v>261</v>
      </c>
      <c r="B263" s="3" t="s">
        <v>1444</v>
      </c>
      <c r="C263" s="0" t="s">
        <v>452</v>
      </c>
      <c r="D263" s="0" t="s">
        <v>1358</v>
      </c>
      <c r="E263" s="0" t="s">
        <v>1445</v>
      </c>
      <c r="F263" s="0" t="s">
        <v>294</v>
      </c>
      <c r="G263" s="0" t="s">
        <v>18</v>
      </c>
      <c r="H263" s="0" t="s">
        <v>663</v>
      </c>
      <c r="I263" s="0" t="s">
        <v>1446</v>
      </c>
      <c r="J263" s="0" t="s">
        <v>1447</v>
      </c>
      <c r="L263" s="1" t="s">
        <v>18</v>
      </c>
      <c r="M263" s="0" t="s">
        <v>1448</v>
      </c>
      <c r="N263" s="0" t="s">
        <v>1331</v>
      </c>
      <c r="O263" s="0" t="s">
        <v>1449</v>
      </c>
    </row>
    <row r="264" customFormat="false" ht="12.75" hidden="false" customHeight="false" outlineLevel="0" collapsed="false">
      <c r="A264" s="0" t="n">
        <v>262</v>
      </c>
      <c r="B264" s="3" t="s">
        <v>1450</v>
      </c>
      <c r="C264" s="0" t="s">
        <v>1451</v>
      </c>
      <c r="D264" s="0" t="s">
        <v>230</v>
      </c>
      <c r="E264" s="0" t="s">
        <v>1452</v>
      </c>
      <c r="F264" s="0" t="s">
        <v>26</v>
      </c>
      <c r="G264" s="0" t="s">
        <v>18</v>
      </c>
      <c r="H264" s="0" t="s">
        <v>606</v>
      </c>
      <c r="I264" s="0" t="s">
        <v>36</v>
      </c>
      <c r="J264" s="0" t="s">
        <v>1408</v>
      </c>
      <c r="K264" s="0" t="s">
        <v>1453</v>
      </c>
      <c r="L264" s="1" t="s">
        <v>18</v>
      </c>
      <c r="M264" s="0" t="s">
        <v>1454</v>
      </c>
      <c r="N264" s="0" t="s">
        <v>1455</v>
      </c>
      <c r="O264" s="0" t="s">
        <v>1456</v>
      </c>
    </row>
    <row r="265" customFormat="false" ht="12.75" hidden="false" customHeight="false" outlineLevel="0" collapsed="false">
      <c r="A265" s="0" t="n">
        <v>263</v>
      </c>
      <c r="B265" s="3" t="s">
        <v>1450</v>
      </c>
      <c r="C265" s="0" t="s">
        <v>1457</v>
      </c>
      <c r="D265" s="0" t="s">
        <v>260</v>
      </c>
      <c r="E265" s="0" t="s">
        <v>1458</v>
      </c>
      <c r="F265" s="0" t="s">
        <v>1459</v>
      </c>
      <c r="G265" s="0" t="s">
        <v>18</v>
      </c>
      <c r="H265" s="0" t="s">
        <v>1460</v>
      </c>
      <c r="I265" s="0" t="s">
        <v>324</v>
      </c>
      <c r="J265" s="0" t="s">
        <v>1461</v>
      </c>
      <c r="K265" s="0" t="s">
        <v>71</v>
      </c>
      <c r="L265" s="1" t="s">
        <v>1462</v>
      </c>
      <c r="M265" s="0" t="s">
        <v>1463</v>
      </c>
      <c r="N265" s="0" t="s">
        <v>1464</v>
      </c>
      <c r="O265" s="0" t="s">
        <v>1465</v>
      </c>
    </row>
    <row r="266" customFormat="false" ht="12.75" hidden="false" customHeight="false" outlineLevel="0" collapsed="false">
      <c r="A266" s="0" t="n">
        <v>264</v>
      </c>
      <c r="B266" s="3" t="s">
        <v>1466</v>
      </c>
      <c r="C266" s="0" t="s">
        <v>1467</v>
      </c>
      <c r="D266" s="0" t="s">
        <v>1468</v>
      </c>
      <c r="E266" s="0" t="s">
        <v>1469</v>
      </c>
      <c r="F266" s="0" t="s">
        <v>1470</v>
      </c>
      <c r="G266" s="0" t="s">
        <v>117</v>
      </c>
      <c r="H266" s="0" t="s">
        <v>1471</v>
      </c>
      <c r="I266" s="0" t="s">
        <v>1472</v>
      </c>
      <c r="J266" s="0" t="s">
        <v>1473</v>
      </c>
      <c r="L266" s="1" t="s">
        <v>18</v>
      </c>
      <c r="M266" s="0" t="s">
        <v>1474</v>
      </c>
      <c r="N266" s="0" t="s">
        <v>1475</v>
      </c>
      <c r="O266" s="0" t="s">
        <v>1476</v>
      </c>
    </row>
    <row r="267" customFormat="false" ht="12.75" hidden="false" customHeight="false" outlineLevel="0" collapsed="false">
      <c r="A267" s="0" t="n">
        <v>265</v>
      </c>
      <c r="B267" s="3" t="s">
        <v>1477</v>
      </c>
      <c r="C267" s="0" t="s">
        <v>1478</v>
      </c>
      <c r="D267" s="0" t="s">
        <v>336</v>
      </c>
      <c r="E267" s="0" t="s">
        <v>1359</v>
      </c>
      <c r="F267" s="0" t="s">
        <v>26</v>
      </c>
      <c r="G267" s="0" t="s">
        <v>18</v>
      </c>
      <c r="H267" s="0" t="s">
        <v>1382</v>
      </c>
      <c r="I267" s="0" t="s">
        <v>1479</v>
      </c>
      <c r="J267" s="0" t="s">
        <v>1415</v>
      </c>
      <c r="L267" s="1" t="s">
        <v>18</v>
      </c>
      <c r="M267" s="0" t="s">
        <v>1480</v>
      </c>
      <c r="N267" s="0" t="s">
        <v>1481</v>
      </c>
      <c r="O267" s="0" t="s">
        <v>1482</v>
      </c>
    </row>
    <row r="268" customFormat="false" ht="12.75" hidden="false" customHeight="false" outlineLevel="0" collapsed="false">
      <c r="A268" s="0" t="n">
        <v>266</v>
      </c>
      <c r="B268" s="3" t="s">
        <v>1483</v>
      </c>
      <c r="C268" s="0" t="s">
        <v>237</v>
      </c>
      <c r="D268" s="0" t="s">
        <v>1484</v>
      </c>
      <c r="E268" s="0" t="s">
        <v>1469</v>
      </c>
      <c r="F268" s="0" t="s">
        <v>26</v>
      </c>
      <c r="G268" s="0" t="s">
        <v>18</v>
      </c>
      <c r="H268" s="0" t="s">
        <v>1485</v>
      </c>
      <c r="I268" s="0" t="s">
        <v>1486</v>
      </c>
      <c r="J268" s="0" t="s">
        <v>1487</v>
      </c>
      <c r="L268" s="1" t="s">
        <v>18</v>
      </c>
      <c r="M268" s="0" t="s">
        <v>1488</v>
      </c>
      <c r="N268" s="0" t="s">
        <v>1489</v>
      </c>
      <c r="O268" s="0" t="s">
        <v>1490</v>
      </c>
    </row>
    <row r="269" customFormat="false" ht="12.75" hidden="false" customHeight="false" outlineLevel="0" collapsed="false">
      <c r="A269" s="0" t="n">
        <v>267</v>
      </c>
      <c r="B269" s="3" t="s">
        <v>1491</v>
      </c>
      <c r="C269" s="0" t="s">
        <v>45</v>
      </c>
      <c r="D269" s="0" t="s">
        <v>1492</v>
      </c>
      <c r="E269" s="0" t="s">
        <v>963</v>
      </c>
      <c r="F269" s="0" t="s">
        <v>999</v>
      </c>
      <c r="G269" s="0" t="s">
        <v>18</v>
      </c>
      <c r="H269" s="0" t="s">
        <v>1367</v>
      </c>
      <c r="I269" s="0" t="s">
        <v>61</v>
      </c>
      <c r="J269" s="0" t="s">
        <v>1487</v>
      </c>
      <c r="L269" s="1" t="s">
        <v>18</v>
      </c>
      <c r="M269" s="0" t="s">
        <v>1493</v>
      </c>
      <c r="N269" s="0" t="s">
        <v>1378</v>
      </c>
      <c r="O269" s="0" t="s">
        <v>1494</v>
      </c>
    </row>
    <row r="270" customFormat="false" ht="12.75" hidden="false" customHeight="false" outlineLevel="0" collapsed="false">
      <c r="A270" s="0" t="n">
        <v>268</v>
      </c>
      <c r="B270" s="3" t="s">
        <v>1495</v>
      </c>
      <c r="C270" s="0" t="s">
        <v>1496</v>
      </c>
      <c r="D270" s="0" t="s">
        <v>1497</v>
      </c>
      <c r="E270" s="0" t="s">
        <v>1498</v>
      </c>
      <c r="F270" s="0" t="s">
        <v>1499</v>
      </c>
      <c r="G270" s="0" t="s">
        <v>18</v>
      </c>
      <c r="H270" s="0" t="s">
        <v>1500</v>
      </c>
      <c r="I270" s="0" t="s">
        <v>1501</v>
      </c>
      <c r="J270" s="0" t="s">
        <v>1415</v>
      </c>
      <c r="L270" s="1" t="s">
        <v>117</v>
      </c>
      <c r="M270" s="0" t="s">
        <v>1502</v>
      </c>
      <c r="N270" s="0" t="s">
        <v>1503</v>
      </c>
      <c r="O270" s="0" t="s">
        <v>1504</v>
      </c>
    </row>
    <row r="271" customFormat="false" ht="12.75" hidden="false" customHeight="false" outlineLevel="0" collapsed="false">
      <c r="A271" s="0" t="n">
        <v>269</v>
      </c>
      <c r="B271" s="3" t="s">
        <v>1505</v>
      </c>
      <c r="C271" s="0" t="s">
        <v>507</v>
      </c>
      <c r="D271" s="0" t="s">
        <v>1506</v>
      </c>
      <c r="E271" s="0" t="s">
        <v>963</v>
      </c>
      <c r="F271" s="0" t="s">
        <v>26</v>
      </c>
      <c r="G271" s="0" t="s">
        <v>18</v>
      </c>
      <c r="H271" s="0" t="s">
        <v>1507</v>
      </c>
      <c r="I271" s="0" t="s">
        <v>28</v>
      </c>
      <c r="J271" s="0" t="s">
        <v>783</v>
      </c>
      <c r="L271" s="1" t="s">
        <v>18</v>
      </c>
      <c r="M271" s="0" t="s">
        <v>1508</v>
      </c>
      <c r="N271" s="0" t="s">
        <v>1509</v>
      </c>
      <c r="O271" s="0" t="s">
        <v>1510</v>
      </c>
    </row>
    <row r="272" customFormat="false" ht="12.75" hidden="false" customHeight="false" outlineLevel="0" collapsed="false">
      <c r="A272" s="0" t="n">
        <v>270</v>
      </c>
      <c r="B272" s="3" t="s">
        <v>1511</v>
      </c>
      <c r="C272" s="0" t="s">
        <v>411</v>
      </c>
      <c r="D272" s="0" t="s">
        <v>214</v>
      </c>
      <c r="E272" s="0" t="s">
        <v>1512</v>
      </c>
      <c r="F272" s="0" t="s">
        <v>26</v>
      </c>
      <c r="G272" s="0" t="s">
        <v>388</v>
      </c>
      <c r="H272" s="0" t="s">
        <v>1177</v>
      </c>
      <c r="I272" s="0" t="s">
        <v>232</v>
      </c>
      <c r="J272" s="0" t="s">
        <v>1513</v>
      </c>
      <c r="L272" s="1" t="s">
        <v>18</v>
      </c>
      <c r="M272" s="0" t="s">
        <v>412</v>
      </c>
      <c r="N272" s="0" t="s">
        <v>1514</v>
      </c>
      <c r="O272" s="0" t="s">
        <v>1515</v>
      </c>
    </row>
    <row r="273" customFormat="false" ht="12.75" hidden="false" customHeight="false" outlineLevel="0" collapsed="false">
      <c r="A273" s="0" t="n">
        <v>271</v>
      </c>
      <c r="B273" s="3" t="s">
        <v>1516</v>
      </c>
      <c r="C273" s="0" t="s">
        <v>45</v>
      </c>
      <c r="D273" s="0" t="s">
        <v>245</v>
      </c>
      <c r="E273" s="0" t="s">
        <v>963</v>
      </c>
      <c r="F273" s="0" t="s">
        <v>26</v>
      </c>
      <c r="G273" s="0" t="s">
        <v>18</v>
      </c>
      <c r="H273" s="0" t="s">
        <v>53</v>
      </c>
      <c r="I273" s="0" t="s">
        <v>1517</v>
      </c>
      <c r="J273" s="0" t="s">
        <v>1341</v>
      </c>
      <c r="K273" s="0" t="s">
        <v>1518</v>
      </c>
      <c r="L273" s="1" t="s">
        <v>18</v>
      </c>
      <c r="M273" s="0" t="s">
        <v>1321</v>
      </c>
      <c r="N273" s="0" t="s">
        <v>1519</v>
      </c>
      <c r="O273" s="0" t="s">
        <v>1520</v>
      </c>
    </row>
    <row r="274" customFormat="false" ht="12.75" hidden="false" customHeight="false" outlineLevel="0" collapsed="false">
      <c r="A274" s="0" t="n">
        <v>272</v>
      </c>
      <c r="B274" s="3" t="s">
        <v>1521</v>
      </c>
      <c r="C274" s="0" t="s">
        <v>1522</v>
      </c>
      <c r="D274" s="0" t="s">
        <v>44</v>
      </c>
      <c r="E274" s="0" t="s">
        <v>1452</v>
      </c>
      <c r="F274" s="0" t="s">
        <v>17</v>
      </c>
      <c r="G274" s="0" t="s">
        <v>1414</v>
      </c>
      <c r="H274" s="0" t="s">
        <v>238</v>
      </c>
      <c r="I274" s="0" t="s">
        <v>597</v>
      </c>
      <c r="J274" s="0" t="s">
        <v>1523</v>
      </c>
      <c r="L274" s="1" t="s">
        <v>18</v>
      </c>
      <c r="M274" s="0" t="s">
        <v>1524</v>
      </c>
      <c r="N274" s="0" t="s">
        <v>1525</v>
      </c>
      <c r="O274" s="0" t="s">
        <v>1526</v>
      </c>
    </row>
    <row r="275" customFormat="false" ht="12.75" hidden="false" customHeight="false" outlineLevel="0" collapsed="false">
      <c r="A275" s="0" t="n">
        <v>273</v>
      </c>
      <c r="B275" s="3" t="s">
        <v>1527</v>
      </c>
      <c r="C275" s="0" t="s">
        <v>395</v>
      </c>
      <c r="D275" s="0" t="s">
        <v>44</v>
      </c>
      <c r="E275" s="0" t="s">
        <v>963</v>
      </c>
      <c r="F275" s="0" t="s">
        <v>26</v>
      </c>
      <c r="G275" s="0" t="s">
        <v>388</v>
      </c>
      <c r="H275" s="0" t="s">
        <v>1528</v>
      </c>
      <c r="I275" s="0" t="s">
        <v>1529</v>
      </c>
      <c r="J275" s="0" t="s">
        <v>723</v>
      </c>
      <c r="L275" s="1" t="s">
        <v>18</v>
      </c>
      <c r="M275" s="0" t="s">
        <v>1530</v>
      </c>
      <c r="N275" s="0" t="s">
        <v>1531</v>
      </c>
      <c r="O275" s="0" t="s">
        <v>1532</v>
      </c>
    </row>
    <row r="276" customFormat="false" ht="12.75" hidden="false" customHeight="false" outlineLevel="0" collapsed="false">
      <c r="A276" s="0" t="n">
        <v>274</v>
      </c>
      <c r="B276" s="3" t="s">
        <v>1533</v>
      </c>
      <c r="C276" s="0" t="s">
        <v>1534</v>
      </c>
      <c r="D276" s="0" t="s">
        <v>184</v>
      </c>
      <c r="E276" s="0" t="s">
        <v>614</v>
      </c>
      <c r="F276" s="0" t="s">
        <v>26</v>
      </c>
      <c r="G276" s="0" t="s">
        <v>18</v>
      </c>
      <c r="H276" s="0" t="s">
        <v>53</v>
      </c>
      <c r="I276" s="0" t="s">
        <v>1535</v>
      </c>
      <c r="J276" s="0" t="s">
        <v>684</v>
      </c>
      <c r="L276" s="1" t="s">
        <v>18</v>
      </c>
      <c r="M276" s="0" t="s">
        <v>1536</v>
      </c>
      <c r="N276" s="0" t="s">
        <v>1519</v>
      </c>
      <c r="O276" s="0" t="s">
        <v>1520</v>
      </c>
    </row>
    <row r="277" customFormat="false" ht="12.75" hidden="false" customHeight="false" outlineLevel="0" collapsed="false">
      <c r="A277" s="0" t="n">
        <v>275</v>
      </c>
      <c r="B277" s="3" t="s">
        <v>1537</v>
      </c>
      <c r="C277" s="0" t="s">
        <v>1538</v>
      </c>
      <c r="D277" s="0" t="s">
        <v>515</v>
      </c>
      <c r="E277" s="0" t="s">
        <v>1539</v>
      </c>
      <c r="F277" s="0" t="s">
        <v>1540</v>
      </c>
      <c r="G277" s="0" t="s">
        <v>1541</v>
      </c>
      <c r="H277" s="0" t="s">
        <v>507</v>
      </c>
      <c r="I277" s="0" t="s">
        <v>28</v>
      </c>
      <c r="J277" s="0" t="s">
        <v>1432</v>
      </c>
      <c r="K277" s="0" t="s">
        <v>531</v>
      </c>
      <c r="L277" s="1" t="s">
        <v>18</v>
      </c>
      <c r="M277" s="0" t="s">
        <v>1542</v>
      </c>
      <c r="N277" s="0" t="s">
        <v>1543</v>
      </c>
      <c r="O277" s="0" t="s">
        <v>1544</v>
      </c>
    </row>
    <row r="278" customFormat="false" ht="12.75" hidden="false" customHeight="false" outlineLevel="0" collapsed="false">
      <c r="A278" s="0" t="n">
        <v>276</v>
      </c>
      <c r="B278" s="3" t="s">
        <v>1545</v>
      </c>
      <c r="C278" s="0" t="s">
        <v>1546</v>
      </c>
      <c r="D278" s="0" t="s">
        <v>1547</v>
      </c>
      <c r="E278" s="0" t="s">
        <v>963</v>
      </c>
      <c r="F278" s="0" t="s">
        <v>17</v>
      </c>
      <c r="G278" s="0" t="s">
        <v>18</v>
      </c>
      <c r="H278" s="0" t="s">
        <v>237</v>
      </c>
      <c r="I278" s="0" t="s">
        <v>1548</v>
      </c>
      <c r="J278" s="0" t="s">
        <v>610</v>
      </c>
      <c r="K278" s="0" t="s">
        <v>1549</v>
      </c>
      <c r="L278" s="1" t="s">
        <v>18</v>
      </c>
      <c r="M278" s="0" t="s">
        <v>1550</v>
      </c>
      <c r="N278" s="0" t="s">
        <v>1300</v>
      </c>
      <c r="O278" s="0" t="s">
        <v>1551</v>
      </c>
    </row>
    <row r="279" customFormat="false" ht="12.75" hidden="false" customHeight="false" outlineLevel="0" collapsed="false">
      <c r="A279" s="0" t="n">
        <v>277</v>
      </c>
      <c r="B279" s="3" t="s">
        <v>1552</v>
      </c>
      <c r="C279" s="0" t="s">
        <v>1553</v>
      </c>
      <c r="D279" s="0" t="s">
        <v>24</v>
      </c>
      <c r="E279" s="0" t="s">
        <v>1554</v>
      </c>
      <c r="F279" s="0" t="s">
        <v>394</v>
      </c>
      <c r="G279" s="0" t="s">
        <v>18</v>
      </c>
      <c r="H279" s="0" t="s">
        <v>361</v>
      </c>
      <c r="I279" s="0" t="s">
        <v>232</v>
      </c>
      <c r="J279" s="0" t="s">
        <v>1452</v>
      </c>
      <c r="L279" s="1" t="s">
        <v>18</v>
      </c>
      <c r="M279" s="0" t="s">
        <v>1555</v>
      </c>
      <c r="N279" s="0" t="s">
        <v>943</v>
      </c>
      <c r="O279" s="0" t="s">
        <v>1556</v>
      </c>
    </row>
    <row r="280" customFormat="false" ht="12.75" hidden="false" customHeight="false" outlineLevel="0" collapsed="false">
      <c r="A280" s="0" t="n">
        <v>278</v>
      </c>
      <c r="B280" s="3" t="s">
        <v>1557</v>
      </c>
      <c r="C280" s="0" t="s">
        <v>32</v>
      </c>
      <c r="D280" s="0" t="s">
        <v>33</v>
      </c>
      <c r="E280" s="0" t="s">
        <v>1469</v>
      </c>
      <c r="F280" s="0" t="s">
        <v>192</v>
      </c>
      <c r="G280" s="0" t="s">
        <v>18</v>
      </c>
      <c r="H280" s="0" t="s">
        <v>873</v>
      </c>
      <c r="I280" s="0" t="s">
        <v>405</v>
      </c>
      <c r="J280" s="0" t="s">
        <v>1558</v>
      </c>
      <c r="K280" s="0" t="s">
        <v>531</v>
      </c>
      <c r="L280" s="1" t="s">
        <v>18</v>
      </c>
      <c r="M280" s="0" t="s">
        <v>766</v>
      </c>
      <c r="N280" s="0" t="s">
        <v>1559</v>
      </c>
      <c r="O280" s="0" t="s">
        <v>1560</v>
      </c>
    </row>
    <row r="281" customFormat="false" ht="12.75" hidden="false" customHeight="false" outlineLevel="0" collapsed="false">
      <c r="A281" s="0" t="n">
        <v>279</v>
      </c>
      <c r="B281" s="3" t="s">
        <v>1561</v>
      </c>
      <c r="C281" s="0" t="s">
        <v>547</v>
      </c>
      <c r="D281" s="0" t="s">
        <v>1562</v>
      </c>
      <c r="E281" s="0" t="s">
        <v>1563</v>
      </c>
      <c r="F281" s="0" t="s">
        <v>160</v>
      </c>
      <c r="G281" s="0" t="s">
        <v>18</v>
      </c>
      <c r="H281" s="0" t="s">
        <v>1564</v>
      </c>
      <c r="I281" s="0" t="s">
        <v>28</v>
      </c>
      <c r="J281" s="0" t="s">
        <v>783</v>
      </c>
      <c r="K281" s="0" t="s">
        <v>1565</v>
      </c>
      <c r="L281" s="1" t="s">
        <v>18</v>
      </c>
      <c r="M281" s="0" t="s">
        <v>1566</v>
      </c>
      <c r="N281" s="0" t="s">
        <v>1567</v>
      </c>
      <c r="O281" s="0" t="s">
        <v>1568</v>
      </c>
    </row>
    <row r="282" customFormat="false" ht="12.75" hidden="false" customHeight="false" outlineLevel="0" collapsed="false">
      <c r="A282" s="0" t="n">
        <v>280</v>
      </c>
      <c r="B282" s="3" t="s">
        <v>1569</v>
      </c>
      <c r="C282" s="0" t="s">
        <v>1570</v>
      </c>
      <c r="D282" s="0" t="s">
        <v>230</v>
      </c>
      <c r="E282" s="0" t="s">
        <v>1571</v>
      </c>
      <c r="F282" s="0" t="s">
        <v>26</v>
      </c>
      <c r="G282" s="0" t="s">
        <v>18</v>
      </c>
      <c r="H282" s="0" t="s">
        <v>1572</v>
      </c>
      <c r="I282" s="0" t="s">
        <v>330</v>
      </c>
      <c r="J282" s="0" t="s">
        <v>1573</v>
      </c>
      <c r="L282" s="1" t="s">
        <v>18</v>
      </c>
      <c r="M282" s="0" t="s">
        <v>1192</v>
      </c>
      <c r="N282" s="0" t="s">
        <v>1574</v>
      </c>
      <c r="O282" s="0" t="s">
        <v>1575</v>
      </c>
    </row>
    <row r="283" customFormat="false" ht="12.75" hidden="false" customHeight="false" outlineLevel="0" collapsed="false">
      <c r="A283" s="0" t="n">
        <v>281</v>
      </c>
      <c r="B283" s="3" t="s">
        <v>1576</v>
      </c>
      <c r="C283" s="0" t="s">
        <v>1534</v>
      </c>
      <c r="D283" s="0" t="s">
        <v>1577</v>
      </c>
      <c r="E283" s="0" t="s">
        <v>1578</v>
      </c>
      <c r="F283" s="0" t="s">
        <v>34</v>
      </c>
      <c r="G283" s="0" t="s">
        <v>18</v>
      </c>
      <c r="H283" s="0" t="s">
        <v>514</v>
      </c>
      <c r="I283" s="0" t="s">
        <v>1579</v>
      </c>
      <c r="J283" s="0" t="s">
        <v>615</v>
      </c>
      <c r="L283" s="1" t="s">
        <v>18</v>
      </c>
      <c r="M283" s="0" t="s">
        <v>1580</v>
      </c>
      <c r="N283" s="0" t="s">
        <v>1581</v>
      </c>
      <c r="O283" s="0" t="s">
        <v>1582</v>
      </c>
    </row>
    <row r="284" customFormat="false" ht="12.75" hidden="false" customHeight="false" outlineLevel="0" collapsed="false">
      <c r="A284" s="0" t="n">
        <v>282</v>
      </c>
      <c r="B284" s="3" t="s">
        <v>1583</v>
      </c>
      <c r="C284" s="0" t="s">
        <v>1584</v>
      </c>
      <c r="D284" s="0" t="s">
        <v>67</v>
      </c>
      <c r="E284" s="0" t="s">
        <v>1585</v>
      </c>
      <c r="F284" s="0" t="s">
        <v>999</v>
      </c>
      <c r="G284" s="0" t="s">
        <v>18</v>
      </c>
      <c r="H284" s="0" t="s">
        <v>1586</v>
      </c>
      <c r="I284" s="0" t="s">
        <v>136</v>
      </c>
      <c r="J284" s="0" t="s">
        <v>783</v>
      </c>
      <c r="L284" s="1" t="s">
        <v>18</v>
      </c>
      <c r="M284" s="0" t="s">
        <v>1422</v>
      </c>
      <c r="N284" s="0" t="s">
        <v>1587</v>
      </c>
      <c r="O284" s="0" t="s">
        <v>1588</v>
      </c>
    </row>
    <row r="285" customFormat="false" ht="12.75" hidden="false" customHeight="false" outlineLevel="0" collapsed="false">
      <c r="A285" s="0" t="n">
        <v>283</v>
      </c>
      <c r="B285" s="3" t="s">
        <v>1589</v>
      </c>
      <c r="C285" s="0" t="s">
        <v>1590</v>
      </c>
      <c r="D285" s="0" t="s">
        <v>230</v>
      </c>
      <c r="E285" s="0" t="s">
        <v>963</v>
      </c>
      <c r="F285" s="0" t="s">
        <v>26</v>
      </c>
      <c r="G285" s="0" t="s">
        <v>18</v>
      </c>
      <c r="H285" s="0" t="s">
        <v>1507</v>
      </c>
      <c r="I285" s="0" t="s">
        <v>1279</v>
      </c>
      <c r="J285" s="0" t="s">
        <v>615</v>
      </c>
      <c r="L285" s="1" t="s">
        <v>18</v>
      </c>
      <c r="M285" s="0" t="s">
        <v>1591</v>
      </c>
      <c r="N285" s="0" t="s">
        <v>1509</v>
      </c>
      <c r="O285" s="0" t="s">
        <v>1592</v>
      </c>
    </row>
    <row r="286" customFormat="false" ht="12.75" hidden="false" customHeight="false" outlineLevel="0" collapsed="false">
      <c r="A286" s="0" t="n">
        <v>284</v>
      </c>
      <c r="B286" s="3" t="s">
        <v>1593</v>
      </c>
      <c r="C286" s="0" t="s">
        <v>1594</v>
      </c>
      <c r="D286" s="0" t="s">
        <v>1595</v>
      </c>
      <c r="E286" s="0" t="s">
        <v>1398</v>
      </c>
      <c r="F286" s="0" t="s">
        <v>192</v>
      </c>
      <c r="G286" s="0" t="s">
        <v>18</v>
      </c>
      <c r="H286" s="0" t="s">
        <v>368</v>
      </c>
      <c r="I286" s="0" t="s">
        <v>1596</v>
      </c>
      <c r="J286" s="0" t="s">
        <v>783</v>
      </c>
      <c r="L286" s="0" t="s">
        <v>1597</v>
      </c>
      <c r="M286" s="0" t="s">
        <v>1598</v>
      </c>
      <c r="N286" s="0" t="s">
        <v>370</v>
      </c>
      <c r="O286" s="0" t="s">
        <v>1599</v>
      </c>
    </row>
    <row r="287" customFormat="false" ht="12.75" hidden="false" customHeight="false" outlineLevel="0" collapsed="false">
      <c r="A287" s="0" t="n">
        <v>285</v>
      </c>
      <c r="B287" s="3" t="s">
        <v>1600</v>
      </c>
      <c r="C287" s="0" t="s">
        <v>1457</v>
      </c>
      <c r="D287" s="0" t="s">
        <v>1601</v>
      </c>
      <c r="E287" s="0" t="s">
        <v>619</v>
      </c>
      <c r="F287" s="0" t="s">
        <v>1602</v>
      </c>
      <c r="G287" s="0" t="s">
        <v>300</v>
      </c>
      <c r="H287" s="0" t="s">
        <v>27</v>
      </c>
      <c r="I287" s="0" t="s">
        <v>993</v>
      </c>
      <c r="J287" s="0" t="s">
        <v>783</v>
      </c>
      <c r="L287" s="1" t="s">
        <v>18</v>
      </c>
      <c r="M287" s="0" t="s">
        <v>1603</v>
      </c>
      <c r="N287" s="0" t="s">
        <v>1604</v>
      </c>
      <c r="O287" s="0" t="s">
        <v>1605</v>
      </c>
    </row>
    <row r="288" customFormat="false" ht="12.75" hidden="false" customHeight="false" outlineLevel="0" collapsed="false">
      <c r="A288" s="0" t="n">
        <v>286</v>
      </c>
      <c r="B288" s="3" t="s">
        <v>1606</v>
      </c>
      <c r="C288" s="0" t="s">
        <v>1607</v>
      </c>
      <c r="D288" s="0" t="s">
        <v>1608</v>
      </c>
      <c r="E288" s="0" t="s">
        <v>1578</v>
      </c>
      <c r="F288" s="0" t="s">
        <v>1609</v>
      </c>
      <c r="G288" s="0" t="s">
        <v>1610</v>
      </c>
      <c r="H288" s="0" t="s">
        <v>171</v>
      </c>
      <c r="I288" s="0" t="s">
        <v>1611</v>
      </c>
      <c r="J288" s="0" t="s">
        <v>1487</v>
      </c>
      <c r="K288" s="0" t="s">
        <v>531</v>
      </c>
      <c r="L288" s="1" t="s">
        <v>18</v>
      </c>
      <c r="M288" s="0" t="s">
        <v>1612</v>
      </c>
      <c r="N288" s="0" t="s">
        <v>1613</v>
      </c>
      <c r="O288" s="0" t="s">
        <v>1614</v>
      </c>
    </row>
    <row r="289" customFormat="false" ht="12.75" hidden="false" customHeight="false" outlineLevel="0" collapsed="false">
      <c r="A289" s="0" t="n">
        <v>287</v>
      </c>
      <c r="B289" s="3" t="s">
        <v>1615</v>
      </c>
      <c r="C289" s="0" t="s">
        <v>1616</v>
      </c>
      <c r="D289" s="0" t="s">
        <v>1617</v>
      </c>
      <c r="E289" s="0" t="s">
        <v>1618</v>
      </c>
      <c r="F289" s="0" t="s">
        <v>1619</v>
      </c>
      <c r="G289" s="0" t="s">
        <v>18</v>
      </c>
      <c r="H289" s="0" t="s">
        <v>404</v>
      </c>
      <c r="I289" s="0" t="s">
        <v>1620</v>
      </c>
      <c r="J289" s="0" t="s">
        <v>1487</v>
      </c>
      <c r="L289" s="1" t="s">
        <v>18</v>
      </c>
      <c r="M289" s="0" t="s">
        <v>1621</v>
      </c>
      <c r="N289" s="0" t="s">
        <v>1622</v>
      </c>
      <c r="O289" s="0" t="s">
        <v>1623</v>
      </c>
    </row>
    <row r="290" customFormat="false" ht="12.75" hidden="false" customHeight="false" outlineLevel="0" collapsed="false">
      <c r="A290" s="0" t="n">
        <v>288</v>
      </c>
      <c r="B290" s="3" t="s">
        <v>1624</v>
      </c>
      <c r="C290" s="0" t="s">
        <v>27</v>
      </c>
      <c r="D290" s="0" t="s">
        <v>1625</v>
      </c>
      <c r="E290" s="0" t="s">
        <v>1618</v>
      </c>
      <c r="F290" s="0" t="s">
        <v>26</v>
      </c>
      <c r="G290" s="0" t="s">
        <v>18</v>
      </c>
      <c r="H290" s="0" t="s">
        <v>1626</v>
      </c>
      <c r="I290" s="0" t="s">
        <v>1627</v>
      </c>
      <c r="J290" s="0" t="s">
        <v>615</v>
      </c>
      <c r="K290" s="0" t="s">
        <v>531</v>
      </c>
      <c r="L290" s="1" t="s">
        <v>18</v>
      </c>
      <c r="M290" s="0" t="s">
        <v>1604</v>
      </c>
      <c r="N290" s="0" t="s">
        <v>1628</v>
      </c>
      <c r="O290" s="0" t="s">
        <v>1629</v>
      </c>
    </row>
    <row r="291" customFormat="false" ht="12.75" hidden="false" customHeight="false" outlineLevel="0" collapsed="false">
      <c r="A291" s="0" t="n">
        <v>289</v>
      </c>
      <c r="B291" s="3" t="s">
        <v>1630</v>
      </c>
      <c r="C291" s="0" t="s">
        <v>1631</v>
      </c>
      <c r="D291" s="0" t="s">
        <v>607</v>
      </c>
      <c r="E291" s="0" t="s">
        <v>1426</v>
      </c>
      <c r="F291" s="0" t="s">
        <v>1632</v>
      </c>
      <c r="G291" s="0" t="s">
        <v>117</v>
      </c>
      <c r="H291" s="0" t="s">
        <v>32</v>
      </c>
      <c r="I291" s="0" t="s">
        <v>1633</v>
      </c>
      <c r="J291" s="0" t="s">
        <v>610</v>
      </c>
      <c r="K291" s="0" t="s">
        <v>531</v>
      </c>
      <c r="L291" s="1" t="s">
        <v>18</v>
      </c>
      <c r="M291" s="0" t="s">
        <v>1634</v>
      </c>
      <c r="N291" s="0" t="s">
        <v>1635</v>
      </c>
      <c r="O291" s="0" t="s">
        <v>1636</v>
      </c>
    </row>
    <row r="292" customFormat="false" ht="12.75" hidden="false" customHeight="false" outlineLevel="0" collapsed="false">
      <c r="A292" s="0" t="n">
        <v>290</v>
      </c>
      <c r="B292" s="3" t="s">
        <v>1637</v>
      </c>
      <c r="C292" s="0" t="s">
        <v>1638</v>
      </c>
      <c r="D292" s="0" t="s">
        <v>1639</v>
      </c>
      <c r="E292" s="0" t="s">
        <v>1398</v>
      </c>
      <c r="F292" s="0" t="s">
        <v>294</v>
      </c>
      <c r="G292" s="0" t="s">
        <v>1640</v>
      </c>
      <c r="H292" s="0" t="s">
        <v>1367</v>
      </c>
      <c r="I292" s="0" t="s">
        <v>103</v>
      </c>
      <c r="J292" s="0" t="s">
        <v>1558</v>
      </c>
      <c r="L292" s="1" t="s">
        <v>18</v>
      </c>
      <c r="M292" s="0" t="s">
        <v>1641</v>
      </c>
      <c r="N292" s="0" t="s">
        <v>1378</v>
      </c>
      <c r="O292" s="0" t="s">
        <v>1642</v>
      </c>
    </row>
    <row r="293" customFormat="false" ht="12.75" hidden="false" customHeight="false" outlineLevel="0" collapsed="false">
      <c r="A293" s="0" t="n">
        <v>291</v>
      </c>
      <c r="B293" s="3" t="s">
        <v>1643</v>
      </c>
      <c r="C293" s="0" t="s">
        <v>1471</v>
      </c>
      <c r="D293" s="0" t="s">
        <v>1644</v>
      </c>
      <c r="E293" s="0" t="s">
        <v>1578</v>
      </c>
      <c r="F293" s="0" t="s">
        <v>1043</v>
      </c>
      <c r="G293" s="0" t="s">
        <v>18</v>
      </c>
      <c r="H293" s="0" t="s">
        <v>1645</v>
      </c>
      <c r="I293" s="0" t="s">
        <v>1646</v>
      </c>
      <c r="J293" s="0" t="s">
        <v>610</v>
      </c>
      <c r="K293" s="0" t="s">
        <v>531</v>
      </c>
      <c r="L293" s="1" t="s">
        <v>117</v>
      </c>
      <c r="N293" s="0" t="s">
        <v>1647</v>
      </c>
      <c r="O293" s="0" t="s">
        <v>1648</v>
      </c>
    </row>
    <row r="294" customFormat="false" ht="12.75" hidden="false" customHeight="false" outlineLevel="0" collapsed="false">
      <c r="A294" s="0" t="n">
        <v>292</v>
      </c>
      <c r="B294" s="3" t="s">
        <v>1649</v>
      </c>
      <c r="C294" s="0" t="s">
        <v>1507</v>
      </c>
      <c r="D294" s="0" t="s">
        <v>1347</v>
      </c>
      <c r="E294" s="0" t="s">
        <v>1398</v>
      </c>
      <c r="F294" s="0" t="s">
        <v>26</v>
      </c>
      <c r="G294" s="0" t="s">
        <v>18</v>
      </c>
      <c r="H294" s="0" t="s">
        <v>501</v>
      </c>
      <c r="I294" s="0" t="s">
        <v>1650</v>
      </c>
      <c r="J294" s="0" t="s">
        <v>1651</v>
      </c>
      <c r="L294" s="1" t="s">
        <v>18</v>
      </c>
      <c r="M294" s="0" t="s">
        <v>1509</v>
      </c>
      <c r="N294" s="0" t="s">
        <v>1652</v>
      </c>
      <c r="O294" s="0" t="s">
        <v>1653</v>
      </c>
    </row>
    <row r="295" customFormat="false" ht="12.75" hidden="false" customHeight="false" outlineLevel="0" collapsed="false">
      <c r="A295" s="0" t="n">
        <v>293</v>
      </c>
      <c r="B295" s="3" t="s">
        <v>1654</v>
      </c>
      <c r="C295" s="0" t="s">
        <v>1277</v>
      </c>
      <c r="D295" s="0" t="s">
        <v>33</v>
      </c>
      <c r="E295" s="0" t="s">
        <v>614</v>
      </c>
      <c r="F295" s="0" t="s">
        <v>26</v>
      </c>
      <c r="G295" s="0" t="s">
        <v>18</v>
      </c>
      <c r="H295" s="0" t="s">
        <v>353</v>
      </c>
      <c r="I295" s="0" t="s">
        <v>1655</v>
      </c>
      <c r="J295" s="0" t="s">
        <v>684</v>
      </c>
      <c r="L295" s="1" t="s">
        <v>18</v>
      </c>
      <c r="M295" s="0" t="s">
        <v>1656</v>
      </c>
      <c r="N295" s="0" t="s">
        <v>1657</v>
      </c>
      <c r="O295" s="0" t="s">
        <v>1658</v>
      </c>
    </row>
    <row r="296" customFormat="false" ht="12.75" hidden="false" customHeight="false" outlineLevel="0" collapsed="false">
      <c r="A296" s="0" t="n">
        <v>294</v>
      </c>
      <c r="B296" s="3" t="s">
        <v>1659</v>
      </c>
      <c r="C296" s="0" t="s">
        <v>1660</v>
      </c>
      <c r="D296" s="0" t="s">
        <v>1661</v>
      </c>
      <c r="E296" s="0" t="s">
        <v>1391</v>
      </c>
      <c r="F296" s="0" t="s">
        <v>1662</v>
      </c>
      <c r="G296" s="0" t="s">
        <v>117</v>
      </c>
      <c r="H296" s="0" t="s">
        <v>171</v>
      </c>
      <c r="I296" s="0" t="s">
        <v>1663</v>
      </c>
      <c r="J296" s="0" t="s">
        <v>1473</v>
      </c>
      <c r="L296" s="1" t="s">
        <v>18</v>
      </c>
      <c r="M296" s="0" t="s">
        <v>1664</v>
      </c>
      <c r="N296" s="0" t="s">
        <v>1665</v>
      </c>
      <c r="O296" s="0" t="s">
        <v>1666</v>
      </c>
    </row>
    <row r="297" customFormat="false" ht="12.75" hidden="false" customHeight="false" outlineLevel="0" collapsed="false">
      <c r="A297" s="0" t="n">
        <v>295</v>
      </c>
      <c r="B297" s="3" t="n">
        <v>13</v>
      </c>
      <c r="C297" s="0" t="s">
        <v>237</v>
      </c>
      <c r="D297" s="0" t="s">
        <v>1667</v>
      </c>
      <c r="E297" s="0" t="s">
        <v>1398</v>
      </c>
      <c r="F297" s="0" t="s">
        <v>940</v>
      </c>
      <c r="G297" s="0" t="s">
        <v>18</v>
      </c>
      <c r="H297" s="0" t="s">
        <v>353</v>
      </c>
      <c r="I297" s="0" t="s">
        <v>1668</v>
      </c>
      <c r="J297" s="0" t="s">
        <v>615</v>
      </c>
      <c r="K297" s="0" t="s">
        <v>71</v>
      </c>
      <c r="L297" s="1" t="s">
        <v>18</v>
      </c>
      <c r="M297" s="0" t="s">
        <v>1669</v>
      </c>
      <c r="N297" s="0" t="s">
        <v>1670</v>
      </c>
      <c r="O297" s="0" t="s">
        <v>1671</v>
      </c>
    </row>
    <row r="298" customFormat="false" ht="12.75" hidden="false" customHeight="false" outlineLevel="0" collapsed="false">
      <c r="A298" s="0" t="n">
        <v>296</v>
      </c>
      <c r="B298" s="3" t="n">
        <v>203</v>
      </c>
      <c r="C298" s="0" t="s">
        <v>1672</v>
      </c>
      <c r="D298" s="0" t="s">
        <v>1673</v>
      </c>
      <c r="E298" s="0" t="s">
        <v>1674</v>
      </c>
      <c r="F298" s="0" t="s">
        <v>1011</v>
      </c>
      <c r="G298" s="0" t="s">
        <v>18</v>
      </c>
      <c r="H298" s="0" t="s">
        <v>1675</v>
      </c>
      <c r="I298" s="0" t="s">
        <v>1676</v>
      </c>
      <c r="J298" s="0" t="s">
        <v>1677</v>
      </c>
      <c r="K298" s="0" t="s">
        <v>1678</v>
      </c>
      <c r="L298" s="1" t="s">
        <v>18</v>
      </c>
      <c r="M298" s="0" t="s">
        <v>1679</v>
      </c>
      <c r="N298" s="0" t="s">
        <v>1680</v>
      </c>
      <c r="O298" s="0" t="s">
        <v>1681</v>
      </c>
    </row>
    <row r="299" customFormat="false" ht="12.75" hidden="false" customHeight="false" outlineLevel="0" collapsed="false">
      <c r="A299" s="0" t="n">
        <v>297</v>
      </c>
      <c r="B299" s="3" t="n">
        <v>444</v>
      </c>
      <c r="C299" s="0" t="s">
        <v>1682</v>
      </c>
      <c r="D299" s="0" t="s">
        <v>1683</v>
      </c>
      <c r="E299" s="0" t="s">
        <v>1684</v>
      </c>
      <c r="F299" s="0" t="s">
        <v>1685</v>
      </c>
      <c r="G299" s="0" t="s">
        <v>18</v>
      </c>
      <c r="H299" s="0" t="s">
        <v>32</v>
      </c>
      <c r="I299" s="0" t="s">
        <v>1686</v>
      </c>
      <c r="J299" s="0" t="s">
        <v>684</v>
      </c>
      <c r="L299" s="1" t="s">
        <v>18</v>
      </c>
      <c r="M299" s="0" t="s">
        <v>1687</v>
      </c>
      <c r="N299" s="0" t="s">
        <v>1688</v>
      </c>
      <c r="O299" s="0" t="s">
        <v>1689</v>
      </c>
    </row>
    <row r="300" customFormat="false" ht="12.75" hidden="false" customHeight="false" outlineLevel="0" collapsed="false">
      <c r="A300" s="0" t="n">
        <v>298</v>
      </c>
      <c r="B300" s="3" t="n">
        <v>612</v>
      </c>
      <c r="C300" s="0" t="s">
        <v>1690</v>
      </c>
      <c r="D300" s="0" t="s">
        <v>145</v>
      </c>
      <c r="E300" s="0" t="s">
        <v>1691</v>
      </c>
      <c r="F300" s="0" t="s">
        <v>1692</v>
      </c>
      <c r="G300" s="0" t="s">
        <v>1693</v>
      </c>
      <c r="H300" s="0" t="s">
        <v>422</v>
      </c>
      <c r="I300" s="0" t="s">
        <v>28</v>
      </c>
      <c r="J300" s="0" t="s">
        <v>1385</v>
      </c>
      <c r="K300" s="0" t="s">
        <v>1694</v>
      </c>
      <c r="L300" s="1" t="s">
        <v>18</v>
      </c>
      <c r="M300" s="0" t="s">
        <v>1695</v>
      </c>
      <c r="N300" s="0" t="s">
        <v>1138</v>
      </c>
      <c r="O300" s="0" t="s">
        <v>1696</v>
      </c>
    </row>
    <row r="301" customFormat="false" ht="12.75" hidden="false" customHeight="false" outlineLevel="0" collapsed="false">
      <c r="A301" s="0" t="n">
        <v>299</v>
      </c>
      <c r="B301" s="3" t="n">
        <v>654</v>
      </c>
      <c r="C301" s="0" t="s">
        <v>1697</v>
      </c>
      <c r="D301" s="0" t="s">
        <v>1698</v>
      </c>
      <c r="E301" s="0" t="s">
        <v>1578</v>
      </c>
      <c r="F301" s="0" t="s">
        <v>1699</v>
      </c>
      <c r="G301" s="0" t="s">
        <v>1700</v>
      </c>
      <c r="H301" s="0" t="s">
        <v>581</v>
      </c>
      <c r="I301" s="0" t="s">
        <v>1701</v>
      </c>
      <c r="J301" s="0" t="s">
        <v>1341</v>
      </c>
      <c r="L301" s="1" t="s">
        <v>18</v>
      </c>
      <c r="M301" s="0" t="s">
        <v>1702</v>
      </c>
      <c r="N301" s="0" t="s">
        <v>1703</v>
      </c>
      <c r="O301" s="0" t="s">
        <v>1704</v>
      </c>
    </row>
    <row r="302" customFormat="false" ht="12.75" hidden="false" customHeight="false" outlineLevel="0" collapsed="false">
      <c r="A302" s="0" t="n">
        <v>300</v>
      </c>
      <c r="B302" s="3" t="n">
        <v>849</v>
      </c>
      <c r="C302" s="0" t="s">
        <v>507</v>
      </c>
      <c r="D302" s="0" t="s">
        <v>446</v>
      </c>
      <c r="E302" s="0" t="s">
        <v>1705</v>
      </c>
      <c r="F302" s="0" t="s">
        <v>1706</v>
      </c>
      <c r="G302" s="0" t="s">
        <v>18</v>
      </c>
      <c r="H302" s="0" t="s">
        <v>1707</v>
      </c>
      <c r="I302" s="0" t="s">
        <v>405</v>
      </c>
      <c r="J302" s="0" t="s">
        <v>1708</v>
      </c>
      <c r="L302" s="1" t="s">
        <v>18</v>
      </c>
      <c r="M302" s="0" t="s">
        <v>1104</v>
      </c>
      <c r="N302" s="0" t="s">
        <v>1709</v>
      </c>
      <c r="O302" s="0" t="s">
        <v>1710</v>
      </c>
      <c r="P302" s="0" t="s">
        <v>1711</v>
      </c>
    </row>
    <row r="303" customFormat="false" ht="12.75" hidden="false" customHeight="false" outlineLevel="0" collapsed="false">
      <c r="A303" s="0" t="n">
        <v>301</v>
      </c>
      <c r="B303" s="3" t="n">
        <v>1013</v>
      </c>
      <c r="C303" s="0" t="s">
        <v>1712</v>
      </c>
      <c r="D303" s="0" t="s">
        <v>214</v>
      </c>
      <c r="E303" s="0" t="s">
        <v>1578</v>
      </c>
      <c r="F303" s="0" t="s">
        <v>1713</v>
      </c>
      <c r="G303" s="0" t="s">
        <v>18</v>
      </c>
      <c r="H303" s="0" t="s">
        <v>1714</v>
      </c>
      <c r="I303" s="0" t="s">
        <v>1715</v>
      </c>
      <c r="J303" s="0" t="s">
        <v>684</v>
      </c>
      <c r="L303" s="1" t="s">
        <v>1716</v>
      </c>
      <c r="M303" s="0" t="s">
        <v>1717</v>
      </c>
      <c r="N303" s="0" t="s">
        <v>1718</v>
      </c>
      <c r="O303" s="0" t="s">
        <v>1719</v>
      </c>
    </row>
    <row r="304" customFormat="false" ht="12.75" hidden="false" customHeight="false" outlineLevel="0" collapsed="false">
      <c r="A304" s="0" t="n">
        <v>302</v>
      </c>
      <c r="B304" s="3" t="n">
        <v>1104</v>
      </c>
      <c r="C304" s="0" t="s">
        <v>1720</v>
      </c>
      <c r="D304" s="0" t="s">
        <v>485</v>
      </c>
      <c r="E304" s="0" t="s">
        <v>619</v>
      </c>
      <c r="F304" s="0" t="s">
        <v>192</v>
      </c>
      <c r="G304" s="0" t="s">
        <v>18</v>
      </c>
      <c r="H304" s="0" t="s">
        <v>337</v>
      </c>
      <c r="I304" s="0" t="s">
        <v>1721</v>
      </c>
      <c r="J304" s="0" t="s">
        <v>1415</v>
      </c>
      <c r="L304" s="1" t="s">
        <v>18</v>
      </c>
      <c r="M304" s="0" t="s">
        <v>1722</v>
      </c>
      <c r="N304" s="0" t="s">
        <v>1723</v>
      </c>
      <c r="O304" s="0" t="s">
        <v>1724</v>
      </c>
    </row>
    <row r="305" customFormat="false" ht="12.75" hidden="false" customHeight="false" outlineLevel="0" collapsed="false">
      <c r="A305" s="0" t="n">
        <v>303</v>
      </c>
      <c r="B305" s="3" t="n">
        <v>1159</v>
      </c>
      <c r="C305" s="0" t="s">
        <v>1725</v>
      </c>
      <c r="D305" s="0" t="s">
        <v>1726</v>
      </c>
      <c r="E305" s="0" t="s">
        <v>614</v>
      </c>
      <c r="F305" s="0" t="s">
        <v>1727</v>
      </c>
      <c r="G305" s="0" t="s">
        <v>117</v>
      </c>
      <c r="H305" s="0" t="s">
        <v>45</v>
      </c>
      <c r="I305" s="0" t="s">
        <v>1728</v>
      </c>
      <c r="J305" s="0" t="s">
        <v>1487</v>
      </c>
      <c r="K305" s="0" t="s">
        <v>531</v>
      </c>
      <c r="L305" s="1" t="s">
        <v>18</v>
      </c>
      <c r="M305" s="0" t="s">
        <v>1729</v>
      </c>
      <c r="N305" s="0" t="s">
        <v>1730</v>
      </c>
      <c r="O305" s="0" t="s">
        <v>1731</v>
      </c>
    </row>
    <row r="306" customFormat="false" ht="12.75" hidden="false" customHeight="false" outlineLevel="0" collapsed="false">
      <c r="A306" s="0" t="n">
        <v>304</v>
      </c>
      <c r="B306" s="3" t="n">
        <v>1174</v>
      </c>
      <c r="C306" s="0" t="s">
        <v>53</v>
      </c>
      <c r="D306" s="0" t="s">
        <v>33</v>
      </c>
      <c r="E306" s="0" t="s">
        <v>1732</v>
      </c>
      <c r="F306" s="0" t="s">
        <v>1383</v>
      </c>
      <c r="G306" s="0" t="s">
        <v>18</v>
      </c>
      <c r="H306" s="0" t="s">
        <v>337</v>
      </c>
      <c r="I306" s="0" t="s">
        <v>597</v>
      </c>
      <c r="J306" s="0" t="s">
        <v>1558</v>
      </c>
      <c r="K306" s="0" t="s">
        <v>1565</v>
      </c>
      <c r="L306" s="1" t="s">
        <v>18</v>
      </c>
      <c r="M306" s="0" t="s">
        <v>1733</v>
      </c>
      <c r="N306" s="0" t="s">
        <v>1734</v>
      </c>
      <c r="O306" s="0" t="s">
        <v>1735</v>
      </c>
    </row>
    <row r="307" customFormat="false" ht="12.75" hidden="false" customHeight="false" outlineLevel="0" collapsed="false">
      <c r="A307" s="0" t="n">
        <v>305</v>
      </c>
      <c r="B307" s="3" t="n">
        <v>1230</v>
      </c>
      <c r="C307" s="0" t="s">
        <v>27</v>
      </c>
      <c r="D307" s="0" t="s">
        <v>1625</v>
      </c>
      <c r="E307" s="0" t="s">
        <v>1428</v>
      </c>
      <c r="F307" s="0" t="s">
        <v>26</v>
      </c>
      <c r="G307" s="0" t="s">
        <v>18</v>
      </c>
      <c r="H307" s="0" t="s">
        <v>1564</v>
      </c>
      <c r="I307" s="0" t="s">
        <v>1736</v>
      </c>
      <c r="J307" s="0" t="s">
        <v>610</v>
      </c>
      <c r="K307" s="0" t="s">
        <v>531</v>
      </c>
      <c r="L307" s="1" t="s">
        <v>18</v>
      </c>
      <c r="M307" s="0" t="s">
        <v>1604</v>
      </c>
      <c r="N307" s="0" t="s">
        <v>1567</v>
      </c>
      <c r="O307" s="0" t="s">
        <v>1737</v>
      </c>
    </row>
    <row r="308" customFormat="false" ht="12.75" hidden="false" customHeight="false" outlineLevel="0" collapsed="false">
      <c r="A308" s="0" t="n">
        <v>306</v>
      </c>
      <c r="B308" s="0" t="s">
        <v>1738</v>
      </c>
      <c r="C308" s="0" t="s">
        <v>355</v>
      </c>
      <c r="D308" s="0" t="s">
        <v>1739</v>
      </c>
      <c r="E308" s="0" t="s">
        <v>1578</v>
      </c>
      <c r="F308" s="0" t="s">
        <v>26</v>
      </c>
      <c r="G308" s="0" t="s">
        <v>18</v>
      </c>
      <c r="H308" s="0" t="s">
        <v>45</v>
      </c>
      <c r="I308" s="0" t="s">
        <v>1740</v>
      </c>
      <c r="J308" s="0" t="s">
        <v>723</v>
      </c>
      <c r="L308" s="1" t="s">
        <v>18</v>
      </c>
      <c r="M308" s="0" t="s">
        <v>1741</v>
      </c>
      <c r="N308" s="0" t="s">
        <v>1730</v>
      </c>
      <c r="O308" s="0" t="s">
        <v>1742</v>
      </c>
    </row>
    <row r="309" customFormat="false" ht="12.75" hidden="false" customHeight="false" outlineLevel="0" collapsed="false">
      <c r="A309" s="0" t="n">
        <v>307</v>
      </c>
      <c r="B309" s="3" t="n">
        <v>1251</v>
      </c>
      <c r="C309" s="0" t="s">
        <v>1743</v>
      </c>
      <c r="D309" s="0" t="s">
        <v>145</v>
      </c>
      <c r="E309" s="0" t="s">
        <v>963</v>
      </c>
      <c r="F309" s="0" t="s">
        <v>26</v>
      </c>
      <c r="G309" s="0" t="s">
        <v>1744</v>
      </c>
      <c r="H309" s="0" t="s">
        <v>185</v>
      </c>
      <c r="I309" s="0" t="s">
        <v>1745</v>
      </c>
      <c r="J309" s="0" t="s">
        <v>1341</v>
      </c>
      <c r="K309" s="0" t="s">
        <v>531</v>
      </c>
      <c r="L309" s="1" t="s">
        <v>18</v>
      </c>
      <c r="M309" s="0" t="s">
        <v>1746</v>
      </c>
      <c r="N309" s="0" t="s">
        <v>1747</v>
      </c>
      <c r="O309" s="0" t="s">
        <v>1748</v>
      </c>
    </row>
    <row r="310" customFormat="false" ht="12.75" hidden="false" customHeight="false" outlineLevel="0" collapsed="false">
      <c r="A310" s="0" t="n">
        <v>308</v>
      </c>
      <c r="B310" s="3" t="n">
        <v>1356</v>
      </c>
      <c r="C310" s="0" t="s">
        <v>335</v>
      </c>
      <c r="D310" s="0" t="s">
        <v>1749</v>
      </c>
      <c r="E310" s="0" t="s">
        <v>723</v>
      </c>
      <c r="F310" s="0" t="s">
        <v>26</v>
      </c>
      <c r="G310" s="0" t="s">
        <v>18</v>
      </c>
      <c r="H310" s="0" t="s">
        <v>1405</v>
      </c>
      <c r="I310" s="0" t="s">
        <v>28</v>
      </c>
      <c r="J310" s="0" t="s">
        <v>621</v>
      </c>
      <c r="L310" s="1" t="s">
        <v>18</v>
      </c>
      <c r="M310" s="0" t="s">
        <v>1750</v>
      </c>
      <c r="N310" s="0" t="s">
        <v>1751</v>
      </c>
      <c r="O310" s="0" t="s">
        <v>1752</v>
      </c>
    </row>
    <row r="311" customFormat="false" ht="12.75" hidden="false" customHeight="false" outlineLevel="0" collapsed="false">
      <c r="A311" s="0" t="n">
        <v>309</v>
      </c>
      <c r="B311" s="3" t="n">
        <v>1421</v>
      </c>
      <c r="C311" s="0" t="s">
        <v>45</v>
      </c>
      <c r="D311" s="0" t="s">
        <v>145</v>
      </c>
      <c r="E311" s="0" t="s">
        <v>1753</v>
      </c>
      <c r="F311" s="0" t="s">
        <v>1754</v>
      </c>
      <c r="G311" s="0" t="s">
        <v>1755</v>
      </c>
      <c r="H311" s="0" t="s">
        <v>1756</v>
      </c>
      <c r="I311" s="0" t="s">
        <v>1757</v>
      </c>
      <c r="J311" s="0" t="s">
        <v>723</v>
      </c>
      <c r="K311" s="0" t="s">
        <v>531</v>
      </c>
      <c r="L311" s="1" t="s">
        <v>18</v>
      </c>
      <c r="M311" s="0" t="s">
        <v>1758</v>
      </c>
      <c r="N311" s="0" t="s">
        <v>1759</v>
      </c>
      <c r="O311" s="0" t="s">
        <v>1760</v>
      </c>
    </row>
    <row r="312" customFormat="false" ht="12.75" hidden="false" customHeight="false" outlineLevel="0" collapsed="false">
      <c r="A312" s="0" t="n">
        <v>310</v>
      </c>
      <c r="B312" s="3" t="n">
        <v>1456</v>
      </c>
      <c r="C312" s="0" t="s">
        <v>1761</v>
      </c>
      <c r="D312" s="0" t="s">
        <v>1264</v>
      </c>
      <c r="E312" s="0" t="s">
        <v>963</v>
      </c>
      <c r="F312" s="0" t="s">
        <v>1011</v>
      </c>
      <c r="G312" s="0" t="s">
        <v>117</v>
      </c>
      <c r="H312" s="0" t="s">
        <v>166</v>
      </c>
      <c r="I312" s="0" t="s">
        <v>1762</v>
      </c>
      <c r="J312" s="0" t="s">
        <v>723</v>
      </c>
      <c r="K312" s="0" t="s">
        <v>1678</v>
      </c>
      <c r="L312" s="1" t="s">
        <v>18</v>
      </c>
      <c r="M312" s="0" t="s">
        <v>1763</v>
      </c>
      <c r="N312" s="0" t="s">
        <v>1764</v>
      </c>
      <c r="O312" s="0" t="s">
        <v>1765</v>
      </c>
    </row>
    <row r="313" customFormat="false" ht="12.75" hidden="false" customHeight="false" outlineLevel="0" collapsed="false">
      <c r="A313" s="0" t="n">
        <v>311</v>
      </c>
      <c r="B313" s="3" t="n">
        <v>1459</v>
      </c>
      <c r="C313" s="0" t="s">
        <v>1570</v>
      </c>
      <c r="D313" s="0" t="s">
        <v>864</v>
      </c>
      <c r="E313" s="0" t="s">
        <v>614</v>
      </c>
      <c r="F313" s="0" t="s">
        <v>999</v>
      </c>
      <c r="G313" s="0" t="s">
        <v>18</v>
      </c>
      <c r="H313" s="0" t="s">
        <v>27</v>
      </c>
      <c r="I313" s="0" t="s">
        <v>1766</v>
      </c>
      <c r="J313" s="0" t="s">
        <v>621</v>
      </c>
      <c r="L313" s="1" t="s">
        <v>18</v>
      </c>
      <c r="N313" s="0" t="s">
        <v>1604</v>
      </c>
      <c r="O313" s="0" t="s">
        <v>1767</v>
      </c>
    </row>
    <row r="314" customFormat="false" ht="12.75" hidden="false" customHeight="false" outlineLevel="0" collapsed="false">
      <c r="A314" s="0" t="n">
        <v>312</v>
      </c>
      <c r="B314" s="3" t="n">
        <v>1460</v>
      </c>
      <c r="C314" s="0" t="s">
        <v>1768</v>
      </c>
      <c r="D314" s="0" t="s">
        <v>1769</v>
      </c>
      <c r="E314" s="0" t="s">
        <v>1398</v>
      </c>
      <c r="F314" s="0" t="s">
        <v>26</v>
      </c>
      <c r="G314" s="0" t="s">
        <v>18</v>
      </c>
      <c r="H314" s="0" t="s">
        <v>53</v>
      </c>
      <c r="I314" s="0" t="s">
        <v>1770</v>
      </c>
      <c r="J314" s="0" t="s">
        <v>1341</v>
      </c>
      <c r="L314" s="1" t="s">
        <v>18</v>
      </c>
      <c r="M314" s="0" t="s">
        <v>1771</v>
      </c>
      <c r="N314" s="0" t="s">
        <v>1519</v>
      </c>
      <c r="O314" s="0" t="s">
        <v>1772</v>
      </c>
    </row>
    <row r="315" customFormat="false" ht="12.75" hidden="false" customHeight="false" outlineLevel="0" collapsed="false">
      <c r="A315" s="0" t="n">
        <v>313</v>
      </c>
      <c r="B315" s="3" t="n">
        <v>1461</v>
      </c>
      <c r="C315" s="0" t="s">
        <v>1553</v>
      </c>
      <c r="D315" s="0" t="s">
        <v>1773</v>
      </c>
      <c r="E315" s="0" t="s">
        <v>1585</v>
      </c>
      <c r="F315" s="0" t="s">
        <v>472</v>
      </c>
      <c r="G315" s="0" t="s">
        <v>18</v>
      </c>
      <c r="H315" s="0" t="s">
        <v>32</v>
      </c>
      <c r="I315" s="0" t="s">
        <v>1774</v>
      </c>
      <c r="J315" s="0" t="s">
        <v>1487</v>
      </c>
      <c r="L315" s="1" t="s">
        <v>18</v>
      </c>
      <c r="M315" s="0" t="s">
        <v>1775</v>
      </c>
      <c r="N315" s="0" t="s">
        <v>1776</v>
      </c>
      <c r="O315" s="0" t="s">
        <v>1777</v>
      </c>
    </row>
    <row r="316" customFormat="false" ht="12.75" hidden="false" customHeight="false" outlineLevel="0" collapsed="false">
      <c r="A316" s="0" t="n">
        <v>314</v>
      </c>
      <c r="B316" s="3" t="n">
        <v>1675</v>
      </c>
      <c r="C316" s="0" t="s">
        <v>1778</v>
      </c>
      <c r="D316" s="0" t="s">
        <v>1779</v>
      </c>
      <c r="E316" s="0" t="s">
        <v>619</v>
      </c>
      <c r="F316" s="0" t="s">
        <v>1043</v>
      </c>
      <c r="G316" s="0" t="s">
        <v>1780</v>
      </c>
      <c r="H316" s="0" t="s">
        <v>1672</v>
      </c>
      <c r="I316" s="0" t="s">
        <v>1781</v>
      </c>
      <c r="J316" s="0" t="s">
        <v>1415</v>
      </c>
      <c r="L316" s="1" t="s">
        <v>18</v>
      </c>
      <c r="M316" s="0" t="s">
        <v>1782</v>
      </c>
      <c r="N316" s="0" t="s">
        <v>1783</v>
      </c>
      <c r="O316" s="0" t="s">
        <v>1784</v>
      </c>
    </row>
    <row r="317" customFormat="false" ht="12.75" hidden="false" customHeight="false" outlineLevel="0" collapsed="false">
      <c r="A317" s="0" t="n">
        <v>315</v>
      </c>
      <c r="B317" s="3" t="n">
        <v>1753</v>
      </c>
      <c r="C317" s="0" t="s">
        <v>1785</v>
      </c>
      <c r="D317" s="0" t="s">
        <v>44</v>
      </c>
      <c r="E317" s="0" t="s">
        <v>1786</v>
      </c>
      <c r="F317" s="0" t="s">
        <v>26</v>
      </c>
      <c r="G317" s="0" t="s">
        <v>18</v>
      </c>
      <c r="H317" s="0" t="s">
        <v>1045</v>
      </c>
      <c r="I317" s="0" t="s">
        <v>1787</v>
      </c>
      <c r="J317" s="0" t="s">
        <v>1473</v>
      </c>
      <c r="L317" s="1" t="s">
        <v>18</v>
      </c>
      <c r="M317" s="0" t="s">
        <v>1788</v>
      </c>
      <c r="N317" s="0" t="s">
        <v>1789</v>
      </c>
      <c r="O317" s="0" t="s">
        <v>1790</v>
      </c>
    </row>
    <row r="318" customFormat="false" ht="12.75" hidden="false" customHeight="false" outlineLevel="0" collapsed="false">
      <c r="A318" s="0" t="n">
        <v>316</v>
      </c>
      <c r="B318" s="3" t="n">
        <v>1824</v>
      </c>
      <c r="C318" s="0" t="s">
        <v>361</v>
      </c>
      <c r="D318" s="0" t="s">
        <v>1739</v>
      </c>
      <c r="E318" s="0" t="s">
        <v>1618</v>
      </c>
      <c r="F318" s="0" t="s">
        <v>472</v>
      </c>
      <c r="H318" s="0" t="s">
        <v>53</v>
      </c>
      <c r="I318" s="0" t="s">
        <v>1791</v>
      </c>
      <c r="J318" s="0" t="s">
        <v>610</v>
      </c>
      <c r="K318" s="0" t="s">
        <v>1678</v>
      </c>
      <c r="N318" s="0" t="s">
        <v>1519</v>
      </c>
      <c r="O318" s="0" t="s">
        <v>1792</v>
      </c>
    </row>
    <row r="319" customFormat="false" ht="12.75" hidden="false" customHeight="false" outlineLevel="0" collapsed="false">
      <c r="A319" s="0" t="n">
        <v>317</v>
      </c>
      <c r="B319" s="3" t="n">
        <v>1839</v>
      </c>
      <c r="C319" s="0" t="s">
        <v>1793</v>
      </c>
      <c r="D319" s="0" t="s">
        <v>1794</v>
      </c>
      <c r="E319" s="0" t="s">
        <v>963</v>
      </c>
      <c r="F319" s="0" t="s">
        <v>925</v>
      </c>
      <c r="G319" s="0" t="s">
        <v>95</v>
      </c>
      <c r="H319" s="0" t="s">
        <v>1045</v>
      </c>
      <c r="I319" s="0" t="s">
        <v>1795</v>
      </c>
      <c r="J319" s="0" t="s">
        <v>684</v>
      </c>
      <c r="K319" s="0" t="s">
        <v>1678</v>
      </c>
      <c r="L319" s="1" t="s">
        <v>18</v>
      </c>
      <c r="M319" s="0" t="s">
        <v>1796</v>
      </c>
      <c r="N319" s="0" t="s">
        <v>1797</v>
      </c>
      <c r="O319" s="0" t="s">
        <v>1798</v>
      </c>
    </row>
    <row r="320" customFormat="false" ht="12.75" hidden="false" customHeight="false" outlineLevel="0" collapsed="false">
      <c r="A320" s="0" t="n">
        <v>318</v>
      </c>
      <c r="B320" s="3" t="n">
        <v>1965</v>
      </c>
      <c r="C320" s="0" t="s">
        <v>247</v>
      </c>
      <c r="D320" s="0" t="s">
        <v>33</v>
      </c>
      <c r="E320" s="0" t="s">
        <v>1799</v>
      </c>
      <c r="F320" s="0" t="s">
        <v>160</v>
      </c>
      <c r="G320" s="0" t="s">
        <v>887</v>
      </c>
      <c r="H320" s="0" t="s">
        <v>1328</v>
      </c>
      <c r="I320" s="0" t="s">
        <v>1800</v>
      </c>
      <c r="J320" s="0" t="s">
        <v>610</v>
      </c>
      <c r="K320" s="0" t="s">
        <v>1678</v>
      </c>
      <c r="L320" s="1" t="s">
        <v>18</v>
      </c>
      <c r="M320" s="0" t="s">
        <v>1801</v>
      </c>
      <c r="N320" s="0" t="s">
        <v>1802</v>
      </c>
      <c r="O320" s="0" t="s">
        <v>1803</v>
      </c>
    </row>
    <row r="321" customFormat="false" ht="12.75" hidden="false" customHeight="false" outlineLevel="0" collapsed="false">
      <c r="A321" s="0" t="n">
        <v>319</v>
      </c>
      <c r="B321" s="3" t="n">
        <v>2097</v>
      </c>
      <c r="C321" s="0" t="s">
        <v>1804</v>
      </c>
      <c r="D321" s="0" t="s">
        <v>1739</v>
      </c>
      <c r="E321" s="0" t="s">
        <v>1753</v>
      </c>
      <c r="F321" s="0" t="s">
        <v>1043</v>
      </c>
      <c r="G321" s="0" t="s">
        <v>1805</v>
      </c>
      <c r="H321" s="0" t="s">
        <v>185</v>
      </c>
      <c r="I321" s="0" t="s">
        <v>1806</v>
      </c>
      <c r="J321" s="0" t="s">
        <v>610</v>
      </c>
      <c r="K321" s="0" t="s">
        <v>1678</v>
      </c>
      <c r="L321" s="1" t="s">
        <v>18</v>
      </c>
      <c r="M321" s="0" t="s">
        <v>1807</v>
      </c>
      <c r="N321" s="0" t="s">
        <v>1747</v>
      </c>
      <c r="O321" s="0" t="s">
        <v>1808</v>
      </c>
    </row>
    <row r="322" customFormat="false" ht="12.75" hidden="false" customHeight="false" outlineLevel="0" collapsed="false">
      <c r="A322" s="0" t="n">
        <v>320</v>
      </c>
      <c r="B322" s="3" t="n">
        <v>2186</v>
      </c>
      <c r="C322" s="0" t="s">
        <v>45</v>
      </c>
      <c r="D322" s="0" t="s">
        <v>1809</v>
      </c>
      <c r="E322" s="0" t="s">
        <v>1498</v>
      </c>
      <c r="F322" s="0" t="s">
        <v>26</v>
      </c>
      <c r="G322" s="0" t="s">
        <v>18</v>
      </c>
      <c r="H322" s="0" t="s">
        <v>663</v>
      </c>
      <c r="I322" s="0" t="s">
        <v>1810</v>
      </c>
      <c r="J322" s="0" t="s">
        <v>1385</v>
      </c>
      <c r="L322" s="1" t="s">
        <v>18</v>
      </c>
      <c r="M322" s="0" t="s">
        <v>1321</v>
      </c>
      <c r="O322" s="0" t="s">
        <v>1811</v>
      </c>
    </row>
    <row r="323" customFormat="false" ht="12.75" hidden="false" customHeight="false" outlineLevel="0" collapsed="false">
      <c r="A323" s="0" t="n">
        <v>321</v>
      </c>
      <c r="B323" s="3" t="n">
        <v>2217</v>
      </c>
      <c r="C323" s="0" t="s">
        <v>1812</v>
      </c>
      <c r="D323" s="0" t="s">
        <v>1016</v>
      </c>
      <c r="E323" s="0" t="s">
        <v>1813</v>
      </c>
      <c r="F323" s="0" t="s">
        <v>17</v>
      </c>
      <c r="G323" s="0" t="s">
        <v>1814</v>
      </c>
      <c r="H323" s="0" t="s">
        <v>1815</v>
      </c>
      <c r="I323" s="0" t="s">
        <v>1816</v>
      </c>
      <c r="J323" s="0" t="s">
        <v>1677</v>
      </c>
      <c r="K323" s="0" t="s">
        <v>1817</v>
      </c>
      <c r="L323" s="1" t="s">
        <v>18</v>
      </c>
      <c r="M323" s="0" t="s">
        <v>1818</v>
      </c>
      <c r="N323" s="0" t="s">
        <v>1819</v>
      </c>
      <c r="O323" s="0" t="s">
        <v>1820</v>
      </c>
    </row>
    <row r="324" customFormat="false" ht="12.75" hidden="false" customHeight="false" outlineLevel="0" collapsed="false">
      <c r="A324" s="0" t="n">
        <v>322</v>
      </c>
      <c r="B324" s="3" t="n">
        <v>2471</v>
      </c>
      <c r="C324" s="0" t="s">
        <v>1261</v>
      </c>
      <c r="D324" s="0" t="s">
        <v>1821</v>
      </c>
      <c r="E324" s="0" t="s">
        <v>1585</v>
      </c>
      <c r="F324" s="0" t="s">
        <v>1011</v>
      </c>
      <c r="G324" s="0" t="s">
        <v>18</v>
      </c>
      <c r="H324" s="0" t="s">
        <v>58</v>
      </c>
      <c r="I324" s="0" t="s">
        <v>1822</v>
      </c>
      <c r="J324" s="0" t="s">
        <v>684</v>
      </c>
      <c r="L324" s="1" t="s">
        <v>18</v>
      </c>
      <c r="M324" s="0" t="s">
        <v>1823</v>
      </c>
      <c r="N324" s="0" t="s">
        <v>1824</v>
      </c>
      <c r="O324" s="0" t="s">
        <v>1825</v>
      </c>
    </row>
    <row r="325" customFormat="false" ht="12.75" hidden="false" customHeight="false" outlineLevel="0" collapsed="false">
      <c r="A325" s="0" t="n">
        <v>323</v>
      </c>
      <c r="B325" s="3" t="n">
        <v>2551</v>
      </c>
      <c r="C325" s="0" t="s">
        <v>1826</v>
      </c>
      <c r="D325" s="0" t="s">
        <v>1739</v>
      </c>
      <c r="E325" s="0" t="s">
        <v>614</v>
      </c>
      <c r="F325" s="0" t="s">
        <v>26</v>
      </c>
      <c r="G325" s="0" t="s">
        <v>18</v>
      </c>
      <c r="H325" s="0" t="s">
        <v>32</v>
      </c>
      <c r="I325" s="0" t="s">
        <v>1827</v>
      </c>
      <c r="J325" s="0" t="n">
        <v>23</v>
      </c>
      <c r="K325" s="0" t="s">
        <v>1828</v>
      </c>
      <c r="L325" s="1" t="s">
        <v>18</v>
      </c>
      <c r="M325" s="0" t="s">
        <v>1829</v>
      </c>
      <c r="N325" s="0" t="s">
        <v>1830</v>
      </c>
      <c r="O325" s="0" t="s">
        <v>1831</v>
      </c>
    </row>
    <row r="326" customFormat="false" ht="12.75" hidden="false" customHeight="false" outlineLevel="0" collapsed="false">
      <c r="A326" s="0" t="n">
        <v>324</v>
      </c>
      <c r="B326" s="3" t="n">
        <v>2552</v>
      </c>
      <c r="C326" s="0" t="s">
        <v>1594</v>
      </c>
      <c r="D326" s="0" t="s">
        <v>1595</v>
      </c>
      <c r="E326" s="0" t="s">
        <v>1359</v>
      </c>
      <c r="F326" s="0" t="s">
        <v>192</v>
      </c>
      <c r="G326" s="0" t="s">
        <v>18</v>
      </c>
      <c r="H326" s="0" t="s">
        <v>1346</v>
      </c>
      <c r="I326" s="0" t="s">
        <v>405</v>
      </c>
      <c r="J326" s="0" t="s">
        <v>1832</v>
      </c>
      <c r="K326" s="0" t="s">
        <v>1518</v>
      </c>
      <c r="L326" s="1" t="s">
        <v>18</v>
      </c>
      <c r="M326" s="0" t="s">
        <v>1833</v>
      </c>
      <c r="N326" s="0" t="s">
        <v>1348</v>
      </c>
      <c r="O326" s="0" t="s">
        <v>1834</v>
      </c>
    </row>
    <row r="327" customFormat="false" ht="12.75" hidden="false" customHeight="false" outlineLevel="0" collapsed="false">
      <c r="A327" s="0" t="n">
        <v>325</v>
      </c>
      <c r="B327" s="3" t="n">
        <v>2553</v>
      </c>
      <c r="C327" s="0" t="s">
        <v>404</v>
      </c>
      <c r="D327" s="0" t="s">
        <v>1562</v>
      </c>
      <c r="E327" s="0" t="s">
        <v>619</v>
      </c>
      <c r="F327" s="0" t="s">
        <v>1835</v>
      </c>
      <c r="G327" s="0" t="s">
        <v>18</v>
      </c>
      <c r="H327" s="0" t="s">
        <v>581</v>
      </c>
      <c r="I327" s="0" t="s">
        <v>1836</v>
      </c>
      <c r="J327" s="0" t="s">
        <v>1837</v>
      </c>
      <c r="L327" s="1" t="s">
        <v>18</v>
      </c>
      <c r="M327" s="0" t="s">
        <v>1622</v>
      </c>
      <c r="N327" s="0" t="s">
        <v>1703</v>
      </c>
      <c r="O327" s="0" t="s">
        <v>1838</v>
      </c>
    </row>
    <row r="328" customFormat="false" ht="12.75" hidden="false" customHeight="false" outlineLevel="0" collapsed="false">
      <c r="A328" s="0" t="n">
        <v>326</v>
      </c>
      <c r="B328" s="3" t="n">
        <v>2707</v>
      </c>
      <c r="C328" s="0" t="s">
        <v>355</v>
      </c>
      <c r="D328" s="0" t="s">
        <v>1839</v>
      </c>
      <c r="E328" s="0" t="s">
        <v>1618</v>
      </c>
      <c r="F328" s="0" t="s">
        <v>294</v>
      </c>
      <c r="G328" s="0" t="s">
        <v>18</v>
      </c>
      <c r="H328" s="0" t="s">
        <v>1261</v>
      </c>
      <c r="I328" s="0" t="s">
        <v>1840</v>
      </c>
      <c r="J328" s="0" t="s">
        <v>1341</v>
      </c>
      <c r="L328" s="1" t="s">
        <v>18</v>
      </c>
      <c r="M328" s="0" t="s">
        <v>1841</v>
      </c>
      <c r="N328" s="0" t="s">
        <v>1823</v>
      </c>
      <c r="O328" s="0" t="s">
        <v>1842</v>
      </c>
    </row>
    <row r="329" customFormat="false" ht="12.75" hidden="false" customHeight="false" outlineLevel="0" collapsed="false">
      <c r="A329" s="0" t="n">
        <v>327</v>
      </c>
      <c r="B329" s="3" t="n">
        <v>2825</v>
      </c>
      <c r="C329" s="0" t="s">
        <v>1843</v>
      </c>
      <c r="D329" s="0" t="s">
        <v>1844</v>
      </c>
      <c r="E329" s="0" t="s">
        <v>619</v>
      </c>
      <c r="F329" s="0" t="s">
        <v>1845</v>
      </c>
      <c r="G329" s="0" t="s">
        <v>117</v>
      </c>
      <c r="H329" s="0" t="s">
        <v>45</v>
      </c>
      <c r="I329" s="0" t="s">
        <v>1846</v>
      </c>
      <c r="J329" s="0" t="s">
        <v>783</v>
      </c>
      <c r="K329" s="0" t="s">
        <v>1678</v>
      </c>
      <c r="L329" s="1" t="s">
        <v>18</v>
      </c>
      <c r="M329" s="0" t="s">
        <v>1847</v>
      </c>
      <c r="O329" s="0" t="s">
        <v>1848</v>
      </c>
    </row>
    <row r="330" customFormat="false" ht="12.75" hidden="false" customHeight="false" outlineLevel="0" collapsed="false">
      <c r="A330" s="0" t="n">
        <v>328</v>
      </c>
      <c r="B330" s="3" t="n">
        <v>2832</v>
      </c>
      <c r="C330" s="0" t="s">
        <v>53</v>
      </c>
      <c r="D330" s="0" t="s">
        <v>1358</v>
      </c>
      <c r="E330" s="0" t="s">
        <v>1498</v>
      </c>
      <c r="F330" s="0" t="s">
        <v>1849</v>
      </c>
      <c r="G330" s="0" t="s">
        <v>18</v>
      </c>
      <c r="H330" s="0" t="s">
        <v>1850</v>
      </c>
      <c r="I330" s="0" t="s">
        <v>1851</v>
      </c>
      <c r="J330" s="0" t="s">
        <v>1341</v>
      </c>
      <c r="K330" s="0" t="s">
        <v>1678</v>
      </c>
      <c r="L330" s="1" t="s">
        <v>18</v>
      </c>
      <c r="M330" s="0" t="s">
        <v>1519</v>
      </c>
      <c r="N330" s="0" t="s">
        <v>1852</v>
      </c>
      <c r="O330" s="0" t="s">
        <v>1792</v>
      </c>
    </row>
    <row r="331" customFormat="false" ht="12.75" hidden="false" customHeight="false" outlineLevel="0" collapsed="false">
      <c r="A331" s="0" t="n">
        <v>329</v>
      </c>
      <c r="B331" s="3" t="n">
        <v>2844</v>
      </c>
      <c r="C331" s="0" t="s">
        <v>670</v>
      </c>
      <c r="D331" s="0" t="s">
        <v>1347</v>
      </c>
      <c r="E331" s="0" t="s">
        <v>608</v>
      </c>
      <c r="F331" s="0" t="s">
        <v>932</v>
      </c>
      <c r="G331" s="0" t="s">
        <v>18</v>
      </c>
      <c r="H331" s="0" t="s">
        <v>501</v>
      </c>
      <c r="I331" s="0" t="s">
        <v>1853</v>
      </c>
      <c r="J331" s="0" t="s">
        <v>1473</v>
      </c>
      <c r="L331" s="1" t="s">
        <v>18</v>
      </c>
      <c r="M331" s="0" t="s">
        <v>1854</v>
      </c>
      <c r="O331" s="0" t="s">
        <v>1855</v>
      </c>
    </row>
    <row r="332" customFormat="false" ht="12.75" hidden="false" customHeight="false" outlineLevel="0" collapsed="false">
      <c r="A332" s="0" t="n">
        <v>330</v>
      </c>
      <c r="B332" s="3" t="n">
        <v>3033</v>
      </c>
      <c r="C332" s="0" t="s">
        <v>1427</v>
      </c>
      <c r="D332" s="0" t="s">
        <v>1264</v>
      </c>
      <c r="E332" s="0" t="s">
        <v>1691</v>
      </c>
      <c r="F332" s="0" t="s">
        <v>999</v>
      </c>
      <c r="G332" s="0" t="s">
        <v>1856</v>
      </c>
      <c r="H332" s="0" t="s">
        <v>1857</v>
      </c>
      <c r="I332" s="0" t="s">
        <v>1858</v>
      </c>
      <c r="J332" s="0" t="s">
        <v>1859</v>
      </c>
      <c r="L332" s="1" t="s">
        <v>18</v>
      </c>
      <c r="M332" s="0" t="s">
        <v>1860</v>
      </c>
      <c r="N332" s="0" t="s">
        <v>1209</v>
      </c>
      <c r="O332" s="0" t="s">
        <v>1861</v>
      </c>
    </row>
    <row r="333" customFormat="false" ht="12.75" hidden="false" customHeight="false" outlineLevel="0" collapsed="false">
      <c r="A333" s="0" t="n">
        <v>331</v>
      </c>
      <c r="B333" s="3" t="n">
        <v>3196</v>
      </c>
      <c r="C333" s="0" t="s">
        <v>1862</v>
      </c>
      <c r="D333" s="0" t="s">
        <v>1863</v>
      </c>
      <c r="E333" s="0" t="s">
        <v>1578</v>
      </c>
      <c r="F333" s="0" t="s">
        <v>26</v>
      </c>
      <c r="G333" s="0" t="s">
        <v>18</v>
      </c>
      <c r="H333" s="0" t="s">
        <v>45</v>
      </c>
      <c r="I333" s="0" t="s">
        <v>903</v>
      </c>
      <c r="J333" s="0" t="s">
        <v>1473</v>
      </c>
      <c r="L333" s="1" t="s">
        <v>18</v>
      </c>
      <c r="M333" s="0" t="s">
        <v>1864</v>
      </c>
      <c r="N333" s="0" t="s">
        <v>1321</v>
      </c>
      <c r="O333" s="0" t="s">
        <v>1865</v>
      </c>
    </row>
    <row r="334" customFormat="false" ht="12.75" hidden="false" customHeight="false" outlineLevel="0" collapsed="false">
      <c r="A334" s="0" t="n">
        <v>332</v>
      </c>
      <c r="B334" s="3" t="n">
        <v>3216</v>
      </c>
      <c r="C334" s="0" t="s">
        <v>353</v>
      </c>
      <c r="D334" s="0" t="s">
        <v>1866</v>
      </c>
      <c r="E334" s="0" t="s">
        <v>1867</v>
      </c>
      <c r="F334" s="0" t="s">
        <v>26</v>
      </c>
      <c r="G334" s="0" t="s">
        <v>18</v>
      </c>
      <c r="H334" s="0" t="s">
        <v>1188</v>
      </c>
      <c r="I334" s="0" t="s">
        <v>28</v>
      </c>
      <c r="J334" s="0" t="s">
        <v>1487</v>
      </c>
      <c r="L334" s="1" t="s">
        <v>18</v>
      </c>
      <c r="M334" s="0" t="s">
        <v>1868</v>
      </c>
      <c r="N334" s="0" t="s">
        <v>1869</v>
      </c>
      <c r="O334" s="0" t="s">
        <v>1870</v>
      </c>
    </row>
    <row r="335" customFormat="false" ht="12.75" hidden="false" customHeight="false" outlineLevel="0" collapsed="false">
      <c r="A335" s="0" t="n">
        <v>333</v>
      </c>
      <c r="B335" s="3" t="n">
        <v>3234</v>
      </c>
      <c r="C335" s="0" t="s">
        <v>1206</v>
      </c>
      <c r="D335" s="0" t="s">
        <v>44</v>
      </c>
      <c r="E335" s="0" t="s">
        <v>1498</v>
      </c>
      <c r="F335" s="0" t="s">
        <v>26</v>
      </c>
      <c r="G335" s="0" t="s">
        <v>18</v>
      </c>
      <c r="H335" s="0" t="s">
        <v>53</v>
      </c>
      <c r="I335" s="0" t="s">
        <v>1871</v>
      </c>
      <c r="J335" s="0" t="s">
        <v>684</v>
      </c>
      <c r="L335" s="1" t="s">
        <v>18</v>
      </c>
      <c r="M335" s="0" t="s">
        <v>1872</v>
      </c>
      <c r="N335" s="0" t="s">
        <v>1873</v>
      </c>
      <c r="O335" s="0" t="s">
        <v>1874</v>
      </c>
    </row>
    <row r="336" customFormat="false" ht="12.75" hidden="false" customHeight="false" outlineLevel="0" collapsed="false">
      <c r="A336" s="0" t="n">
        <v>334</v>
      </c>
      <c r="B336" s="3" t="n">
        <v>3490</v>
      </c>
      <c r="C336" s="0" t="s">
        <v>1875</v>
      </c>
      <c r="D336" s="0" t="s">
        <v>485</v>
      </c>
      <c r="E336" s="0" t="s">
        <v>1876</v>
      </c>
      <c r="F336" s="0" t="s">
        <v>17</v>
      </c>
      <c r="G336" s="0" t="s">
        <v>18</v>
      </c>
      <c r="H336" s="0" t="s">
        <v>1877</v>
      </c>
      <c r="I336" s="0" t="s">
        <v>1878</v>
      </c>
      <c r="J336" s="0" t="s">
        <v>1558</v>
      </c>
      <c r="L336" s="1" t="s">
        <v>1879</v>
      </c>
      <c r="M336" s="0" t="s">
        <v>1880</v>
      </c>
      <c r="N336" s="0" t="s">
        <v>1881</v>
      </c>
      <c r="O336" s="0" t="s">
        <v>1882</v>
      </c>
    </row>
    <row r="337" customFormat="false" ht="12.75" hidden="false" customHeight="false" outlineLevel="0" collapsed="false">
      <c r="A337" s="0" t="n">
        <v>335</v>
      </c>
      <c r="B337" s="3" t="n">
        <v>3580</v>
      </c>
      <c r="C337" s="0" t="s">
        <v>1883</v>
      </c>
      <c r="D337" s="0" t="s">
        <v>1884</v>
      </c>
      <c r="E337" s="0" t="s">
        <v>1867</v>
      </c>
      <c r="F337" s="0" t="s">
        <v>26</v>
      </c>
      <c r="G337" s="0" t="s">
        <v>1885</v>
      </c>
      <c r="H337" s="0" t="s">
        <v>238</v>
      </c>
      <c r="I337" s="0" t="s">
        <v>1886</v>
      </c>
      <c r="J337" s="0" t="s">
        <v>1887</v>
      </c>
      <c r="L337" s="1" t="s">
        <v>18</v>
      </c>
      <c r="M337" s="0" t="s">
        <v>1888</v>
      </c>
      <c r="N337" s="0" t="s">
        <v>1889</v>
      </c>
      <c r="O337" s="0" t="s">
        <v>1890</v>
      </c>
    </row>
    <row r="338" customFormat="false" ht="12.75" hidden="false" customHeight="false" outlineLevel="0" collapsed="false">
      <c r="A338" s="0" t="n">
        <v>336</v>
      </c>
      <c r="B338" s="3" t="n">
        <v>3588</v>
      </c>
      <c r="C338" s="0" t="s">
        <v>1891</v>
      </c>
      <c r="D338" s="0" t="s">
        <v>1295</v>
      </c>
      <c r="E338" s="0" t="n">
        <v>28</v>
      </c>
      <c r="F338" s="0" t="s">
        <v>294</v>
      </c>
      <c r="G338" s="0" t="s">
        <v>1892</v>
      </c>
      <c r="H338" s="0" t="s">
        <v>1893</v>
      </c>
      <c r="I338" s="0" t="s">
        <v>1894</v>
      </c>
      <c r="J338" s="0" t="n">
        <v>24</v>
      </c>
      <c r="L338" s="1" t="s">
        <v>18</v>
      </c>
      <c r="M338" s="0" t="s">
        <v>1895</v>
      </c>
      <c r="N338" s="0" t="s">
        <v>1896</v>
      </c>
      <c r="O338" s="0" t="s">
        <v>1897</v>
      </c>
    </row>
    <row r="339" customFormat="false" ht="12.75" hidden="false" customHeight="false" outlineLevel="0" collapsed="false">
      <c r="A339" s="0" t="n">
        <v>337</v>
      </c>
      <c r="B339" s="3" t="n">
        <v>3924</v>
      </c>
      <c r="C339" s="0" t="s">
        <v>1626</v>
      </c>
      <c r="D339" s="0" t="s">
        <v>1898</v>
      </c>
      <c r="E339" s="0" t="s">
        <v>1578</v>
      </c>
      <c r="F339" s="0" t="s">
        <v>26</v>
      </c>
      <c r="G339" s="0" t="s">
        <v>18</v>
      </c>
      <c r="H339" s="0" t="s">
        <v>595</v>
      </c>
      <c r="I339" s="0" t="s">
        <v>1899</v>
      </c>
      <c r="J339" s="0" t="s">
        <v>1341</v>
      </c>
      <c r="L339" s="1" t="s">
        <v>18</v>
      </c>
      <c r="M339" s="0" t="s">
        <v>1900</v>
      </c>
      <c r="O339" s="0" t="s">
        <v>1901</v>
      </c>
    </row>
    <row r="340" customFormat="false" ht="12.75" hidden="false" customHeight="false" outlineLevel="0" collapsed="false">
      <c r="A340" s="0" t="n">
        <v>338</v>
      </c>
      <c r="B340" s="3" t="n">
        <v>4014</v>
      </c>
      <c r="C340" s="0" t="s">
        <v>1328</v>
      </c>
      <c r="D340" s="0" t="s">
        <v>1264</v>
      </c>
      <c r="E340" s="0" t="s">
        <v>1691</v>
      </c>
      <c r="F340" s="0" t="s">
        <v>26</v>
      </c>
      <c r="G340" s="0" t="s">
        <v>18</v>
      </c>
      <c r="H340" s="0" t="s">
        <v>1902</v>
      </c>
      <c r="I340" s="0" t="s">
        <v>1903</v>
      </c>
      <c r="J340" s="0" t="s">
        <v>783</v>
      </c>
      <c r="L340" s="1" t="s">
        <v>18</v>
      </c>
      <c r="M340" s="0" t="s">
        <v>1802</v>
      </c>
      <c r="N340" s="0" t="s">
        <v>1904</v>
      </c>
      <c r="O340" s="0" t="s">
        <v>1905</v>
      </c>
    </row>
    <row r="341" customFormat="false" ht="12.75" hidden="false" customHeight="false" outlineLevel="0" collapsed="false">
      <c r="A341" s="0" t="n">
        <v>339</v>
      </c>
      <c r="B341" s="3" t="n">
        <v>4035</v>
      </c>
      <c r="C341" s="0" t="s">
        <v>1451</v>
      </c>
      <c r="D341" s="0" t="s">
        <v>230</v>
      </c>
      <c r="E341" s="0" t="s">
        <v>1906</v>
      </c>
      <c r="F341" s="0" t="s">
        <v>1907</v>
      </c>
      <c r="G341" s="0" t="s">
        <v>18</v>
      </c>
      <c r="H341" s="0" t="s">
        <v>85</v>
      </c>
      <c r="I341" s="0" t="s">
        <v>1392</v>
      </c>
      <c r="J341" s="0" t="s">
        <v>1908</v>
      </c>
      <c r="L341" s="1" t="s">
        <v>18</v>
      </c>
      <c r="M341" s="0" t="s">
        <v>1454</v>
      </c>
      <c r="N341" s="0" t="s">
        <v>1394</v>
      </c>
      <c r="O341" s="0" t="s">
        <v>1909</v>
      </c>
    </row>
    <row r="342" customFormat="false" ht="12.75" hidden="false" customHeight="false" outlineLevel="0" collapsed="false">
      <c r="A342" s="0" t="n">
        <v>340</v>
      </c>
      <c r="B342" s="3" t="n">
        <v>4174</v>
      </c>
      <c r="C342" s="0" t="s">
        <v>1910</v>
      </c>
      <c r="D342" s="0" t="s">
        <v>1911</v>
      </c>
      <c r="E342" s="0" t="s">
        <v>1539</v>
      </c>
      <c r="F342" s="0" t="s">
        <v>1912</v>
      </c>
      <c r="G342" s="0" t="s">
        <v>1913</v>
      </c>
      <c r="H342" s="0" t="s">
        <v>1707</v>
      </c>
      <c r="I342" s="0" t="s">
        <v>1914</v>
      </c>
      <c r="J342" s="0" t="s">
        <v>1523</v>
      </c>
      <c r="L342" s="1" t="s">
        <v>18</v>
      </c>
      <c r="M342" s="0" t="s">
        <v>1915</v>
      </c>
      <c r="N342" s="0" t="s">
        <v>1916</v>
      </c>
      <c r="O342" s="0" t="s">
        <v>1917</v>
      </c>
    </row>
    <row r="343" customFormat="false" ht="12.75" hidden="false" customHeight="false" outlineLevel="0" collapsed="false">
      <c r="A343" s="0" t="n">
        <v>341</v>
      </c>
      <c r="B343" s="3" t="n">
        <v>4175</v>
      </c>
      <c r="C343" s="0" t="s">
        <v>23</v>
      </c>
      <c r="D343" s="0" t="s">
        <v>1918</v>
      </c>
      <c r="E343" s="0" t="s">
        <v>619</v>
      </c>
      <c r="F343" s="0" t="s">
        <v>1919</v>
      </c>
      <c r="G343" s="0" t="s">
        <v>117</v>
      </c>
      <c r="H343" s="0" t="s">
        <v>53</v>
      </c>
      <c r="I343" s="0" t="s">
        <v>1920</v>
      </c>
      <c r="J343" s="0" t="s">
        <v>1487</v>
      </c>
      <c r="M343" s="0" t="s">
        <v>1921</v>
      </c>
      <c r="N343" s="0" t="s">
        <v>1519</v>
      </c>
      <c r="O343" s="0" t="s">
        <v>1922</v>
      </c>
    </row>
    <row r="344" customFormat="false" ht="12.75" hidden="false" customHeight="false" outlineLevel="0" collapsed="false">
      <c r="A344" s="0" t="n">
        <v>342</v>
      </c>
      <c r="B344" s="3" t="n">
        <v>4303</v>
      </c>
      <c r="C344" s="0" t="s">
        <v>337</v>
      </c>
      <c r="D344" s="0" t="s">
        <v>1923</v>
      </c>
      <c r="E344" s="0" t="s">
        <v>1426</v>
      </c>
      <c r="F344" s="0" t="s">
        <v>1267</v>
      </c>
      <c r="G344" s="0" t="s">
        <v>18</v>
      </c>
      <c r="H344" s="0" t="s">
        <v>1924</v>
      </c>
      <c r="I344" s="0" t="s">
        <v>1925</v>
      </c>
      <c r="J344" s="0" t="s">
        <v>615</v>
      </c>
      <c r="L344" s="1" t="s">
        <v>18</v>
      </c>
      <c r="M344" s="0" t="s">
        <v>1734</v>
      </c>
      <c r="N344" s="0" t="s">
        <v>1926</v>
      </c>
      <c r="O344" s="0" t="s">
        <v>1927</v>
      </c>
    </row>
    <row r="345" customFormat="false" ht="12.75" hidden="false" customHeight="false" outlineLevel="0" collapsed="false">
      <c r="A345" s="0" t="n">
        <v>343</v>
      </c>
      <c r="B345" s="3" t="n">
        <v>4314</v>
      </c>
      <c r="C345" s="0" t="s">
        <v>1928</v>
      </c>
      <c r="D345" s="0" t="s">
        <v>1929</v>
      </c>
      <c r="E345" s="0" t="s">
        <v>1398</v>
      </c>
      <c r="F345" s="0" t="s">
        <v>1699</v>
      </c>
      <c r="G345" s="0" t="s">
        <v>1930</v>
      </c>
      <c r="H345" s="0" t="s">
        <v>507</v>
      </c>
      <c r="I345" s="0" t="s">
        <v>1931</v>
      </c>
      <c r="J345" s="0" t="s">
        <v>610</v>
      </c>
      <c r="L345" s="1" t="s">
        <v>18</v>
      </c>
      <c r="M345" s="0" t="s">
        <v>1932</v>
      </c>
      <c r="N345" s="0" t="s">
        <v>1933</v>
      </c>
      <c r="O345" s="0" t="s">
        <v>1934</v>
      </c>
    </row>
    <row r="346" customFormat="false" ht="12.75" hidden="false" customHeight="false" outlineLevel="0" collapsed="false">
      <c r="A346" s="0" t="n">
        <v>344</v>
      </c>
      <c r="B346" s="3" t="n">
        <v>4429</v>
      </c>
      <c r="C346" s="0" t="s">
        <v>754</v>
      </c>
      <c r="D346" s="0" t="s">
        <v>1935</v>
      </c>
      <c r="E346" s="0" t="n">
        <v>23</v>
      </c>
      <c r="F346" s="0" t="s">
        <v>26</v>
      </c>
      <c r="G346" s="0" t="s">
        <v>18</v>
      </c>
      <c r="H346" s="0" t="s">
        <v>1743</v>
      </c>
      <c r="I346" s="0" t="s">
        <v>1936</v>
      </c>
      <c r="J346" s="0" t="s">
        <v>615</v>
      </c>
      <c r="L346" s="1" t="s">
        <v>18</v>
      </c>
      <c r="M346" s="0" t="s">
        <v>1937</v>
      </c>
      <c r="N346" s="0" t="s">
        <v>1938</v>
      </c>
      <c r="O346" s="0" t="s">
        <v>1939</v>
      </c>
    </row>
    <row r="347" customFormat="false" ht="12.75" hidden="false" customHeight="false" outlineLevel="0" collapsed="false">
      <c r="A347" s="0" t="n">
        <v>345</v>
      </c>
      <c r="B347" s="3" t="n">
        <v>4557</v>
      </c>
      <c r="C347" s="0" t="s">
        <v>1940</v>
      </c>
      <c r="D347" s="0" t="s">
        <v>1941</v>
      </c>
      <c r="E347" s="0" t="s">
        <v>1426</v>
      </c>
      <c r="F347" s="0" t="s">
        <v>26</v>
      </c>
      <c r="G347" s="0" t="s">
        <v>18</v>
      </c>
      <c r="H347" s="0" t="s">
        <v>796</v>
      </c>
      <c r="I347" s="0" t="s">
        <v>1942</v>
      </c>
      <c r="J347" s="0" t="s">
        <v>684</v>
      </c>
      <c r="L347" s="1" t="s">
        <v>18</v>
      </c>
      <c r="M347" s="0" t="s">
        <v>1943</v>
      </c>
      <c r="N347" s="0" t="s">
        <v>1944</v>
      </c>
      <c r="O347" s="0" t="s">
        <v>1945</v>
      </c>
    </row>
    <row r="348" customFormat="false" ht="12.75" hidden="false" customHeight="false" outlineLevel="0" collapsed="false">
      <c r="A348" s="0" t="n">
        <v>346</v>
      </c>
      <c r="B348" s="3" t="n">
        <v>4644</v>
      </c>
      <c r="C348" s="0" t="s">
        <v>373</v>
      </c>
      <c r="D348" s="0" t="s">
        <v>1946</v>
      </c>
      <c r="E348" s="0" t="s">
        <v>707</v>
      </c>
      <c r="F348" s="0" t="s">
        <v>26</v>
      </c>
      <c r="G348" s="0" t="s">
        <v>18</v>
      </c>
      <c r="H348" s="0" t="s">
        <v>45</v>
      </c>
      <c r="I348" s="0" t="s">
        <v>1947</v>
      </c>
      <c r="J348" s="0" t="s">
        <v>621</v>
      </c>
      <c r="L348" s="1" t="s">
        <v>18</v>
      </c>
      <c r="M348" s="0" t="s">
        <v>1948</v>
      </c>
      <c r="N348" s="0" t="s">
        <v>1949</v>
      </c>
      <c r="O348" s="0" t="s">
        <v>1950</v>
      </c>
    </row>
    <row r="349" customFormat="false" ht="12.75" hidden="false" customHeight="false" outlineLevel="0" collapsed="false">
      <c r="A349" s="0" t="n">
        <v>347</v>
      </c>
      <c r="B349" s="3" t="n">
        <v>4652</v>
      </c>
      <c r="C349" s="0" t="s">
        <v>1951</v>
      </c>
      <c r="D349" s="0" t="s">
        <v>1952</v>
      </c>
      <c r="E349" s="0" t="s">
        <v>619</v>
      </c>
      <c r="F349" s="0" t="s">
        <v>1953</v>
      </c>
      <c r="G349" s="0" t="s">
        <v>1954</v>
      </c>
      <c r="H349" s="0" t="s">
        <v>267</v>
      </c>
      <c r="I349" s="0" t="s">
        <v>1955</v>
      </c>
      <c r="J349" s="0" t="s">
        <v>1385</v>
      </c>
      <c r="L349" s="1" t="s">
        <v>18</v>
      </c>
      <c r="M349" s="0" t="s">
        <v>1956</v>
      </c>
      <c r="N349" s="0" t="s">
        <v>1957</v>
      </c>
      <c r="O349" s="0" t="s">
        <v>1958</v>
      </c>
    </row>
    <row r="350" customFormat="false" ht="12.75" hidden="false" customHeight="false" outlineLevel="0" collapsed="false">
      <c r="A350" s="0" t="n">
        <v>348</v>
      </c>
      <c r="B350" s="3" t="n">
        <v>4676</v>
      </c>
      <c r="C350" s="0" t="s">
        <v>1959</v>
      </c>
      <c r="D350" s="0" t="s">
        <v>1960</v>
      </c>
      <c r="E350" s="0" t="s">
        <v>619</v>
      </c>
      <c r="F350" s="0" t="s">
        <v>1961</v>
      </c>
      <c r="G350" s="0" t="s">
        <v>18</v>
      </c>
      <c r="H350" s="0" t="s">
        <v>1962</v>
      </c>
      <c r="I350" s="0" t="s">
        <v>1963</v>
      </c>
      <c r="J350" s="0" t="s">
        <v>1341</v>
      </c>
      <c r="L350" s="1" t="s">
        <v>18</v>
      </c>
      <c r="N350" s="0" t="s">
        <v>1964</v>
      </c>
      <c r="O350" s="0" t="s">
        <v>1965</v>
      </c>
    </row>
    <row r="351" customFormat="false" ht="12.75" hidden="false" customHeight="false" outlineLevel="0" collapsed="false">
      <c r="A351" s="0" t="n">
        <v>349</v>
      </c>
      <c r="B351" s="3" t="n">
        <v>4763</v>
      </c>
      <c r="C351" s="0" t="s">
        <v>1966</v>
      </c>
      <c r="D351" s="0" t="s">
        <v>1497</v>
      </c>
      <c r="E351" s="0" t="s">
        <v>1585</v>
      </c>
      <c r="F351" s="0" t="s">
        <v>999</v>
      </c>
      <c r="G351" s="0" t="s">
        <v>1967</v>
      </c>
      <c r="H351" s="0" t="s">
        <v>58</v>
      </c>
      <c r="I351" s="0" t="s">
        <v>1968</v>
      </c>
      <c r="J351" s="0" t="s">
        <v>1969</v>
      </c>
      <c r="L351" s="1" t="s">
        <v>18</v>
      </c>
      <c r="M351" s="0" t="s">
        <v>1970</v>
      </c>
      <c r="N351" s="0" t="s">
        <v>1971</v>
      </c>
      <c r="O351" s="0" t="s">
        <v>1972</v>
      </c>
    </row>
    <row r="352" customFormat="false" ht="12.75" hidden="false" customHeight="false" outlineLevel="0" collapsed="false">
      <c r="A352" s="0" t="n">
        <v>350</v>
      </c>
      <c r="B352" s="3" t="n">
        <v>5036</v>
      </c>
      <c r="C352" s="0" t="s">
        <v>1973</v>
      </c>
      <c r="D352" s="0" t="s">
        <v>1974</v>
      </c>
      <c r="E352" s="0" t="s">
        <v>1975</v>
      </c>
      <c r="F352" s="0" t="s">
        <v>101</v>
      </c>
      <c r="G352" s="0" t="s">
        <v>18</v>
      </c>
      <c r="H352" s="0" t="s">
        <v>1976</v>
      </c>
      <c r="I352" s="0" t="s">
        <v>1977</v>
      </c>
      <c r="J352" s="0" t="s">
        <v>610</v>
      </c>
      <c r="L352" s="1" t="s">
        <v>18</v>
      </c>
      <c r="M352" s="0" t="s">
        <v>1978</v>
      </c>
      <c r="N352" s="0" t="s">
        <v>1979</v>
      </c>
      <c r="O352" s="0" t="s">
        <v>1980</v>
      </c>
    </row>
    <row r="353" customFormat="false" ht="12.75" hidden="false" customHeight="false" outlineLevel="0" collapsed="false">
      <c r="A353" s="0" t="n">
        <v>351</v>
      </c>
      <c r="B353" s="3" t="n">
        <v>5107</v>
      </c>
      <c r="C353" s="0" t="s">
        <v>1826</v>
      </c>
      <c r="D353" s="0" t="s">
        <v>864</v>
      </c>
      <c r="E353" s="0" t="s">
        <v>1539</v>
      </c>
      <c r="F353" s="0" t="s">
        <v>192</v>
      </c>
      <c r="G353" s="0" t="s">
        <v>18</v>
      </c>
      <c r="H353" s="0" t="s">
        <v>404</v>
      </c>
      <c r="I353" s="0" t="s">
        <v>597</v>
      </c>
      <c r="J353" s="0" t="s">
        <v>1981</v>
      </c>
      <c r="L353" s="1" t="s">
        <v>18</v>
      </c>
      <c r="M353" s="0" t="s">
        <v>1982</v>
      </c>
      <c r="N353" s="0" t="s">
        <v>1622</v>
      </c>
      <c r="O353" s="0" t="s">
        <v>1983</v>
      </c>
    </row>
    <row r="354" customFormat="false" ht="12.75" hidden="false" customHeight="false" outlineLevel="0" collapsed="false">
      <c r="A354" s="0" t="n">
        <v>352</v>
      </c>
      <c r="B354" s="3" t="n">
        <v>5108</v>
      </c>
      <c r="C354" s="0" t="s">
        <v>1984</v>
      </c>
      <c r="D354" s="0" t="s">
        <v>1358</v>
      </c>
      <c r="E354" s="0" t="s">
        <v>1799</v>
      </c>
      <c r="F354" s="0" t="s">
        <v>1985</v>
      </c>
      <c r="G354" s="0" t="s">
        <v>1986</v>
      </c>
      <c r="H354" s="0" t="s">
        <v>171</v>
      </c>
      <c r="I354" s="0" t="s">
        <v>1987</v>
      </c>
      <c r="J354" s="0" t="s">
        <v>610</v>
      </c>
      <c r="L354" s="1" t="s">
        <v>18</v>
      </c>
      <c r="M354" s="0" t="s">
        <v>1988</v>
      </c>
      <c r="N354" s="0" t="s">
        <v>1613</v>
      </c>
      <c r="O354" s="0" t="s">
        <v>1989</v>
      </c>
    </row>
    <row r="355" customFormat="false" ht="12.75" hidden="false" customHeight="false" outlineLevel="0" collapsed="false">
      <c r="A355" s="0" t="n">
        <v>353</v>
      </c>
      <c r="B355" s="3" t="n">
        <v>5169</v>
      </c>
      <c r="C355" s="0" t="s">
        <v>1990</v>
      </c>
      <c r="D355" s="0" t="s">
        <v>245</v>
      </c>
      <c r="E355" s="0" t="s">
        <v>1398</v>
      </c>
      <c r="F355" s="0" t="s">
        <v>17</v>
      </c>
      <c r="G355" s="0" t="s">
        <v>18</v>
      </c>
      <c r="H355" s="0" t="s">
        <v>496</v>
      </c>
      <c r="I355" s="0" t="s">
        <v>1991</v>
      </c>
      <c r="J355" s="0" t="s">
        <v>1473</v>
      </c>
      <c r="L355" s="1" t="s">
        <v>18</v>
      </c>
      <c r="M355" s="0" t="s">
        <v>1741</v>
      </c>
      <c r="N355" s="0" t="s">
        <v>1992</v>
      </c>
      <c r="O355" s="0" t="s">
        <v>1993</v>
      </c>
    </row>
    <row r="356" customFormat="false" ht="12.75" hidden="false" customHeight="false" outlineLevel="0" collapsed="false">
      <c r="A356" s="0" t="n">
        <v>354</v>
      </c>
      <c r="B356" s="3" t="n">
        <v>5216</v>
      </c>
      <c r="C356" s="0" t="s">
        <v>1994</v>
      </c>
      <c r="D356" s="0" t="s">
        <v>260</v>
      </c>
      <c r="E356" s="0" t="s">
        <v>1440</v>
      </c>
      <c r="F356" s="0" t="s">
        <v>1662</v>
      </c>
      <c r="G356" s="0" t="s">
        <v>18</v>
      </c>
      <c r="H356" s="0" t="s">
        <v>501</v>
      </c>
      <c r="I356" s="0" t="s">
        <v>1995</v>
      </c>
      <c r="J356" s="0" t="s">
        <v>1341</v>
      </c>
      <c r="L356" s="1" t="s">
        <v>18</v>
      </c>
      <c r="M356" s="0" t="s">
        <v>1996</v>
      </c>
      <c r="N356" s="0" t="s">
        <v>1997</v>
      </c>
      <c r="O356" s="0" t="s">
        <v>1998</v>
      </c>
    </row>
    <row r="357" customFormat="false" ht="12.75" hidden="false" customHeight="false" outlineLevel="0" collapsed="false">
      <c r="A357" s="0" t="n">
        <v>355</v>
      </c>
      <c r="B357" s="3" t="n">
        <v>5259</v>
      </c>
      <c r="C357" s="0" t="s">
        <v>581</v>
      </c>
      <c r="D357" s="0" t="s">
        <v>1999</v>
      </c>
      <c r="E357" s="0" t="s">
        <v>963</v>
      </c>
      <c r="F357" s="0" t="s">
        <v>713</v>
      </c>
      <c r="G357" s="0" t="s">
        <v>18</v>
      </c>
      <c r="H357" s="0" t="s">
        <v>2000</v>
      </c>
      <c r="I357" s="0" t="s">
        <v>2001</v>
      </c>
      <c r="J357" s="0" t="s">
        <v>1385</v>
      </c>
      <c r="L357" s="1" t="s">
        <v>18</v>
      </c>
      <c r="M357" s="0" t="s">
        <v>2002</v>
      </c>
      <c r="N357" s="0" t="s">
        <v>2003</v>
      </c>
      <c r="O357" s="0" t="s">
        <v>2004</v>
      </c>
    </row>
    <row r="358" customFormat="false" ht="12.75" hidden="false" customHeight="false" outlineLevel="0" collapsed="false">
      <c r="A358" s="0" t="n">
        <v>356</v>
      </c>
      <c r="B358" s="3" t="n">
        <v>5266</v>
      </c>
      <c r="C358" s="0" t="s">
        <v>45</v>
      </c>
      <c r="D358" s="0" t="s">
        <v>260</v>
      </c>
      <c r="E358" s="0" t="s">
        <v>1539</v>
      </c>
      <c r="F358" s="0" t="s">
        <v>2005</v>
      </c>
      <c r="G358" s="0" t="s">
        <v>2006</v>
      </c>
      <c r="H358" s="0" t="s">
        <v>1877</v>
      </c>
      <c r="I358" s="0" t="s">
        <v>2007</v>
      </c>
      <c r="J358" s="0" t="s">
        <v>1432</v>
      </c>
      <c r="L358" s="1" t="s">
        <v>18</v>
      </c>
      <c r="M358" s="0" t="s">
        <v>2008</v>
      </c>
      <c r="N358" s="0" t="s">
        <v>1881</v>
      </c>
      <c r="O358" s="0" t="s">
        <v>2009</v>
      </c>
    </row>
    <row r="359" customFormat="false" ht="12.75" hidden="false" customHeight="false" outlineLevel="0" collapsed="false">
      <c r="A359" s="0" t="n">
        <v>357</v>
      </c>
      <c r="B359" s="3" t="n">
        <v>5269</v>
      </c>
      <c r="C359" s="0" t="s">
        <v>1565</v>
      </c>
      <c r="D359" s="0" t="s">
        <v>2010</v>
      </c>
      <c r="E359" s="0" t="s">
        <v>619</v>
      </c>
      <c r="F359" s="0" t="s">
        <v>1453</v>
      </c>
      <c r="G359" s="0" t="s">
        <v>18</v>
      </c>
      <c r="H359" s="0" t="s">
        <v>1382</v>
      </c>
      <c r="I359" s="0" t="s">
        <v>2011</v>
      </c>
      <c r="J359" s="0" t="s">
        <v>610</v>
      </c>
      <c r="L359" s="1" t="s">
        <v>18</v>
      </c>
      <c r="M359" s="0" t="s">
        <v>2012</v>
      </c>
      <c r="N359" s="0" t="s">
        <v>2013</v>
      </c>
      <c r="O359" s="0" t="s">
        <v>2014</v>
      </c>
    </row>
    <row r="360" customFormat="false" ht="12.75" hidden="false" customHeight="false" outlineLevel="0" collapsed="false">
      <c r="A360" s="0" t="n">
        <v>358</v>
      </c>
      <c r="B360" s="3" t="n">
        <v>5303</v>
      </c>
      <c r="C360" s="0" t="s">
        <v>2015</v>
      </c>
      <c r="D360" s="0" t="s">
        <v>2016</v>
      </c>
      <c r="E360" s="0" t="s">
        <v>1578</v>
      </c>
      <c r="F360" s="0" t="s">
        <v>2017</v>
      </c>
      <c r="G360" s="0" t="s">
        <v>18</v>
      </c>
      <c r="H360" s="0" t="s">
        <v>2018</v>
      </c>
      <c r="I360" s="0" t="s">
        <v>1840</v>
      </c>
      <c r="J360" s="0" t="s">
        <v>1385</v>
      </c>
      <c r="L360" s="1" t="s">
        <v>18</v>
      </c>
      <c r="M360" s="0" t="s">
        <v>2019</v>
      </c>
      <c r="N360" s="0" t="s">
        <v>2020</v>
      </c>
      <c r="O360" s="0" t="s">
        <v>2021</v>
      </c>
    </row>
    <row r="361" customFormat="false" ht="12.75" hidden="false" customHeight="false" outlineLevel="0" collapsed="false">
      <c r="A361" s="0" t="n">
        <v>359</v>
      </c>
      <c r="B361" s="3" t="n">
        <v>5329</v>
      </c>
      <c r="C361" s="0" t="s">
        <v>2022</v>
      </c>
      <c r="D361" s="0" t="s">
        <v>44</v>
      </c>
      <c r="E361" s="0" t="s">
        <v>1585</v>
      </c>
      <c r="F361" s="0" t="s">
        <v>2023</v>
      </c>
      <c r="G361" s="0" t="s">
        <v>2024</v>
      </c>
      <c r="H361" s="0" t="s">
        <v>507</v>
      </c>
      <c r="I361" s="0" t="s">
        <v>2025</v>
      </c>
      <c r="J361" s="0" t="s">
        <v>1487</v>
      </c>
      <c r="L361" s="1" t="s">
        <v>18</v>
      </c>
      <c r="M361" s="0" t="s">
        <v>2026</v>
      </c>
      <c r="N361" s="0" t="s">
        <v>1933</v>
      </c>
      <c r="O361" s="0" t="s">
        <v>2027</v>
      </c>
    </row>
    <row r="362" customFormat="false" ht="12.75" hidden="false" customHeight="false" outlineLevel="0" collapsed="false">
      <c r="A362" s="0" t="n">
        <v>360</v>
      </c>
      <c r="B362" s="3" t="n">
        <v>5388</v>
      </c>
      <c r="C362" s="0" t="s">
        <v>873</v>
      </c>
      <c r="D362" s="0" t="s">
        <v>1264</v>
      </c>
      <c r="E362" s="0" t="s">
        <v>1585</v>
      </c>
      <c r="F362" s="0" t="s">
        <v>192</v>
      </c>
      <c r="G362" s="0" t="s">
        <v>18</v>
      </c>
      <c r="H362" s="0" t="s">
        <v>2028</v>
      </c>
      <c r="I362" s="0" t="s">
        <v>1840</v>
      </c>
      <c r="J362" s="0" t="s">
        <v>1558</v>
      </c>
      <c r="L362" s="1" t="s">
        <v>18</v>
      </c>
      <c r="M362" s="0" t="s">
        <v>2029</v>
      </c>
      <c r="N362" s="0" t="s">
        <v>2030</v>
      </c>
      <c r="O362" s="0" t="s">
        <v>2031</v>
      </c>
    </row>
    <row r="363" customFormat="false" ht="12.75" hidden="false" customHeight="false" outlineLevel="0" collapsed="false">
      <c r="A363" s="0" t="n">
        <v>361</v>
      </c>
      <c r="B363" s="3" t="n">
        <v>5600</v>
      </c>
      <c r="C363" s="0" t="s">
        <v>2032</v>
      </c>
      <c r="D363" s="0" t="s">
        <v>44</v>
      </c>
      <c r="E363" s="0" t="s">
        <v>1398</v>
      </c>
      <c r="F363" s="0" t="s">
        <v>26</v>
      </c>
      <c r="G363" s="0" t="s">
        <v>18</v>
      </c>
      <c r="H363" s="0" t="s">
        <v>1962</v>
      </c>
      <c r="I363" s="0" t="s">
        <v>2033</v>
      </c>
      <c r="J363" s="0" t="s">
        <v>615</v>
      </c>
      <c r="L363" s="1" t="s">
        <v>18</v>
      </c>
      <c r="M363" s="0" t="s">
        <v>2034</v>
      </c>
      <c r="N363" s="0" t="s">
        <v>2035</v>
      </c>
      <c r="O363" s="0" t="s">
        <v>2036</v>
      </c>
    </row>
    <row r="364" customFormat="false" ht="12.75" hidden="false" customHeight="false" outlineLevel="0" collapsed="false">
      <c r="A364" s="0" t="n">
        <v>362</v>
      </c>
      <c r="B364" s="3" t="n">
        <v>5684</v>
      </c>
      <c r="C364" s="0" t="s">
        <v>796</v>
      </c>
      <c r="D364" s="0" t="s">
        <v>2037</v>
      </c>
      <c r="E364" s="0" t="s">
        <v>619</v>
      </c>
      <c r="F364" s="0" t="s">
        <v>26</v>
      </c>
      <c r="G364" s="0" t="s">
        <v>18</v>
      </c>
      <c r="H364" s="0" t="s">
        <v>2038</v>
      </c>
      <c r="I364" s="0" t="s">
        <v>2039</v>
      </c>
      <c r="J364" s="0" t="n">
        <v>23</v>
      </c>
      <c r="K364" s="0" t="s">
        <v>26</v>
      </c>
      <c r="L364" s="1" t="s">
        <v>18</v>
      </c>
      <c r="M364" s="0" t="s">
        <v>2040</v>
      </c>
    </row>
    <row r="365" customFormat="false" ht="12.75" hidden="false" customHeight="false" outlineLevel="0" collapsed="false">
      <c r="A365" s="0" t="n">
        <v>363</v>
      </c>
      <c r="B365" s="3" t="n">
        <v>5734</v>
      </c>
      <c r="C365" s="0" t="s">
        <v>1743</v>
      </c>
      <c r="D365" s="0" t="s">
        <v>2041</v>
      </c>
      <c r="E365" s="0" t="s">
        <v>1618</v>
      </c>
      <c r="F365" s="0" t="s">
        <v>26</v>
      </c>
      <c r="G365" s="0" t="s">
        <v>18</v>
      </c>
      <c r="H365" s="0" t="s">
        <v>373</v>
      </c>
      <c r="I365" s="0" t="s">
        <v>2042</v>
      </c>
      <c r="J365" s="0" t="s">
        <v>615</v>
      </c>
      <c r="L365" s="1" t="s">
        <v>18</v>
      </c>
      <c r="M365" s="0" t="s">
        <v>2043</v>
      </c>
      <c r="N365" s="0" t="s">
        <v>1948</v>
      </c>
      <c r="O365" s="0" t="s">
        <v>2044</v>
      </c>
    </row>
    <row r="366" customFormat="false" ht="12.75" hidden="false" customHeight="false" outlineLevel="0" collapsed="false">
      <c r="A366" s="0" t="n">
        <v>364</v>
      </c>
      <c r="B366" s="3" t="n">
        <v>5768</v>
      </c>
      <c r="C366" s="0" t="s">
        <v>1131</v>
      </c>
      <c r="D366" s="0" t="s">
        <v>2045</v>
      </c>
      <c r="E366" s="0" t="s">
        <v>1398</v>
      </c>
      <c r="F366" s="0" t="s">
        <v>26</v>
      </c>
      <c r="G366" s="0" t="s">
        <v>18</v>
      </c>
      <c r="H366" s="0" t="s">
        <v>2046</v>
      </c>
      <c r="I366" s="0" t="s">
        <v>2047</v>
      </c>
      <c r="J366" s="0" t="s">
        <v>615</v>
      </c>
      <c r="L366" s="1" t="s">
        <v>18</v>
      </c>
      <c r="M366" s="0" t="s">
        <v>2048</v>
      </c>
      <c r="N366" s="0" t="s">
        <v>2049</v>
      </c>
      <c r="O366" s="0" t="s">
        <v>2050</v>
      </c>
    </row>
    <row r="367" customFormat="false" ht="12.75" hidden="false" customHeight="false" outlineLevel="0" collapsed="false">
      <c r="A367" s="0" t="n">
        <v>365</v>
      </c>
      <c r="B367" s="3" t="n">
        <v>5786</v>
      </c>
      <c r="C367" s="0" t="s">
        <v>1371</v>
      </c>
      <c r="D367" s="0" t="s">
        <v>2051</v>
      </c>
      <c r="E367" s="0" t="s">
        <v>1578</v>
      </c>
      <c r="F367" s="0" t="s">
        <v>83</v>
      </c>
      <c r="G367" s="0" t="s">
        <v>2052</v>
      </c>
      <c r="H367" s="0" t="s">
        <v>1672</v>
      </c>
      <c r="I367" s="0" t="s">
        <v>2053</v>
      </c>
      <c r="J367" s="0" t="s">
        <v>1473</v>
      </c>
      <c r="L367" s="1" t="s">
        <v>18</v>
      </c>
      <c r="M367" s="0" t="s">
        <v>2054</v>
      </c>
      <c r="N367" s="0" t="s">
        <v>2055</v>
      </c>
      <c r="O367" s="0" t="s">
        <v>2056</v>
      </c>
    </row>
    <row r="368" customFormat="false" ht="12.75" hidden="false" customHeight="false" outlineLevel="0" collapsed="false">
      <c r="A368" s="0" t="n">
        <v>366</v>
      </c>
      <c r="B368" s="3" t="n">
        <v>5862</v>
      </c>
      <c r="C368" s="0" t="s">
        <v>2057</v>
      </c>
      <c r="D368" s="0" t="s">
        <v>2058</v>
      </c>
      <c r="E368" s="0" t="s">
        <v>1799</v>
      </c>
      <c r="F368" s="0" t="s">
        <v>160</v>
      </c>
      <c r="G368" s="0" t="s">
        <v>2059</v>
      </c>
      <c r="H368" s="0" t="s">
        <v>171</v>
      </c>
      <c r="I368" s="0" t="s">
        <v>2060</v>
      </c>
      <c r="J368" s="0" t="s">
        <v>1473</v>
      </c>
      <c r="L368" s="1" t="s">
        <v>18</v>
      </c>
      <c r="M368" s="0" t="s">
        <v>2061</v>
      </c>
      <c r="N368" s="0" t="s">
        <v>1613</v>
      </c>
      <c r="O368" s="0" t="s">
        <v>2062</v>
      </c>
    </row>
    <row r="369" customFormat="false" ht="12.75" hidden="false" customHeight="false" outlineLevel="0" collapsed="false">
      <c r="A369" s="0" t="n">
        <v>367</v>
      </c>
      <c r="B369" s="3" t="n">
        <v>6204</v>
      </c>
      <c r="C369" s="0" t="s">
        <v>185</v>
      </c>
      <c r="D369" s="0" t="s">
        <v>2063</v>
      </c>
      <c r="E369" s="0" t="s">
        <v>619</v>
      </c>
      <c r="F369" s="0" t="s">
        <v>2064</v>
      </c>
      <c r="G369" s="0" t="s">
        <v>18</v>
      </c>
      <c r="H369" s="0" t="s">
        <v>2065</v>
      </c>
      <c r="I369" s="0" t="s">
        <v>2066</v>
      </c>
      <c r="J369" s="0" t="s">
        <v>615</v>
      </c>
      <c r="L369" s="1" t="s">
        <v>144</v>
      </c>
      <c r="M369" s="0" t="s">
        <v>2067</v>
      </c>
      <c r="N369" s="0" t="s">
        <v>2068</v>
      </c>
      <c r="O369" s="0" t="s">
        <v>2069</v>
      </c>
    </row>
    <row r="370" customFormat="false" ht="12.75" hidden="false" customHeight="false" outlineLevel="0" collapsed="false">
      <c r="A370" s="0" t="n">
        <v>368</v>
      </c>
      <c r="B370" s="3" t="n">
        <v>6242</v>
      </c>
      <c r="C370" s="0" t="s">
        <v>1008</v>
      </c>
      <c r="D370" s="0" t="s">
        <v>2070</v>
      </c>
      <c r="E370" s="0" t="s">
        <v>1539</v>
      </c>
      <c r="F370" s="0" t="s">
        <v>2071</v>
      </c>
      <c r="G370" s="0" t="s">
        <v>18</v>
      </c>
      <c r="H370" s="0" t="s">
        <v>45</v>
      </c>
      <c r="I370" s="0" t="s">
        <v>2072</v>
      </c>
      <c r="J370" s="0" t="s">
        <v>684</v>
      </c>
      <c r="L370" s="1" t="s">
        <v>18</v>
      </c>
      <c r="M370" s="0" t="s">
        <v>2073</v>
      </c>
      <c r="N370" s="0" t="s">
        <v>2074</v>
      </c>
      <c r="O370" s="0" t="s">
        <v>2075</v>
      </c>
    </row>
    <row r="371" customFormat="false" ht="12.75" hidden="false" customHeight="false" outlineLevel="0" collapsed="false">
      <c r="A371" s="0" t="n">
        <v>369</v>
      </c>
      <c r="B371" s="3" t="n">
        <v>6666</v>
      </c>
      <c r="C371" s="0" t="s">
        <v>2076</v>
      </c>
      <c r="D371" s="0" t="s">
        <v>2077</v>
      </c>
      <c r="E371" s="0" t="s">
        <v>608</v>
      </c>
      <c r="F371" s="0" t="s">
        <v>2078</v>
      </c>
      <c r="G371" s="0" t="s">
        <v>18</v>
      </c>
      <c r="H371" s="0" t="s">
        <v>754</v>
      </c>
      <c r="I371" s="0" t="s">
        <v>2079</v>
      </c>
      <c r="J371" s="0" t="s">
        <v>1487</v>
      </c>
      <c r="L371" s="1" t="s">
        <v>18</v>
      </c>
      <c r="M371" s="0" t="s">
        <v>2080</v>
      </c>
      <c r="N371" s="0" t="s">
        <v>2081</v>
      </c>
      <c r="O371" s="0" t="s">
        <v>2082</v>
      </c>
    </row>
    <row r="372" customFormat="false" ht="12.75" hidden="false" customHeight="false" outlineLevel="0" collapsed="false">
      <c r="A372" s="0" t="n">
        <v>370</v>
      </c>
      <c r="B372" s="3" t="n">
        <v>6923</v>
      </c>
      <c r="C372" s="0" t="s">
        <v>361</v>
      </c>
      <c r="D372" s="0" t="s">
        <v>2083</v>
      </c>
      <c r="E372" s="0" t="s">
        <v>707</v>
      </c>
      <c r="F372" s="0" t="s">
        <v>2084</v>
      </c>
      <c r="G372" s="0" t="s">
        <v>18</v>
      </c>
      <c r="H372" s="0" t="s">
        <v>2085</v>
      </c>
      <c r="I372" s="0" t="s">
        <v>1762</v>
      </c>
      <c r="J372" s="0" t="s">
        <v>684</v>
      </c>
      <c r="L372" s="1" t="s">
        <v>2086</v>
      </c>
      <c r="M372" s="0" t="s">
        <v>2087</v>
      </c>
      <c r="N372" s="0" t="s">
        <v>2088</v>
      </c>
      <c r="O372" s="0" t="s">
        <v>2089</v>
      </c>
    </row>
    <row r="373" customFormat="false" ht="12.75" hidden="false" customHeight="false" outlineLevel="0" collapsed="false">
      <c r="A373" s="0" t="n">
        <v>371</v>
      </c>
      <c r="B373" s="3" t="n">
        <v>6976</v>
      </c>
      <c r="C373" s="0" t="s">
        <v>2090</v>
      </c>
      <c r="D373" s="0" t="s">
        <v>2091</v>
      </c>
      <c r="E373" s="0" t="s">
        <v>608</v>
      </c>
      <c r="F373" s="0" t="s">
        <v>26</v>
      </c>
      <c r="G373" s="0" t="s">
        <v>2092</v>
      </c>
      <c r="H373" s="0" t="s">
        <v>355</v>
      </c>
      <c r="I373" s="0" t="s">
        <v>2093</v>
      </c>
      <c r="J373" s="0" t="s">
        <v>1473</v>
      </c>
      <c r="L373" s="1" t="s">
        <v>18</v>
      </c>
      <c r="M373" s="0" t="s">
        <v>2094</v>
      </c>
      <c r="N373" s="0" t="s">
        <v>1741</v>
      </c>
      <c r="O373" s="0" t="s">
        <v>2095</v>
      </c>
    </row>
    <row r="374" customFormat="false" ht="12.75" hidden="false" customHeight="false" outlineLevel="0" collapsed="false">
      <c r="A374" s="0" t="n">
        <v>372</v>
      </c>
      <c r="B374" s="3" t="n">
        <v>7025</v>
      </c>
      <c r="C374" s="0" t="s">
        <v>2096</v>
      </c>
      <c r="D374" s="0" t="s">
        <v>2097</v>
      </c>
      <c r="E374" s="0" t="s">
        <v>2098</v>
      </c>
      <c r="F374" s="0" t="s">
        <v>2099</v>
      </c>
      <c r="G374" s="0" t="s">
        <v>2100</v>
      </c>
      <c r="H374" s="0" t="s">
        <v>754</v>
      </c>
      <c r="I374" s="0" t="s">
        <v>2101</v>
      </c>
      <c r="J374" s="0" t="s">
        <v>1432</v>
      </c>
      <c r="L374" s="1" t="s">
        <v>18</v>
      </c>
      <c r="M374" s="0" t="s">
        <v>2102</v>
      </c>
      <c r="N374" s="0" t="s">
        <v>2103</v>
      </c>
      <c r="O374" s="0" t="s">
        <v>2104</v>
      </c>
    </row>
    <row r="375" customFormat="false" ht="12.75" hidden="false" customHeight="false" outlineLevel="0" collapsed="false">
      <c r="A375" s="0" t="n">
        <v>373</v>
      </c>
      <c r="B375" s="3" t="n">
        <v>7137</v>
      </c>
      <c r="C375" s="0" t="s">
        <v>1457</v>
      </c>
      <c r="D375" s="0" t="s">
        <v>2105</v>
      </c>
      <c r="E375" s="0" t="s">
        <v>707</v>
      </c>
      <c r="F375" s="0" t="s">
        <v>192</v>
      </c>
      <c r="G375" s="0" t="s">
        <v>18</v>
      </c>
      <c r="H375" s="0" t="s">
        <v>1976</v>
      </c>
      <c r="I375" s="0" t="s">
        <v>2106</v>
      </c>
      <c r="J375" s="0" t="s">
        <v>1341</v>
      </c>
      <c r="L375" s="1" t="s">
        <v>18</v>
      </c>
      <c r="M375" s="0" t="s">
        <v>2107</v>
      </c>
      <c r="N375" s="0" t="s">
        <v>2108</v>
      </c>
      <c r="O375" s="0" t="s">
        <v>2109</v>
      </c>
    </row>
    <row r="376" customFormat="false" ht="12.75" hidden="false" customHeight="false" outlineLevel="0" collapsed="false">
      <c r="A376" s="0" t="n">
        <v>374</v>
      </c>
      <c r="B376" s="3" t="n">
        <v>7217</v>
      </c>
      <c r="C376" s="0" t="s">
        <v>2110</v>
      </c>
      <c r="D376" s="0" t="s">
        <v>2111</v>
      </c>
      <c r="E376" s="0" t="s">
        <v>608</v>
      </c>
      <c r="F376" s="0" t="s">
        <v>2112</v>
      </c>
      <c r="G376" s="0" t="s">
        <v>2113</v>
      </c>
      <c r="H376" s="0" t="s">
        <v>514</v>
      </c>
      <c r="I376" s="0" t="s">
        <v>2114</v>
      </c>
      <c r="J376" s="0" t="s">
        <v>1487</v>
      </c>
      <c r="L376" s="1" t="s">
        <v>18</v>
      </c>
      <c r="M376" s="0" t="s">
        <v>2115</v>
      </c>
      <c r="N376" s="0" t="s">
        <v>2116</v>
      </c>
      <c r="O376" s="0" t="s">
        <v>2117</v>
      </c>
    </row>
    <row r="377" customFormat="false" ht="12.75" hidden="false" customHeight="false" outlineLevel="0" collapsed="false">
      <c r="A377" s="0" t="n">
        <v>375</v>
      </c>
      <c r="B377" s="3" t="n">
        <v>7231</v>
      </c>
      <c r="C377" s="0" t="s">
        <v>1457</v>
      </c>
      <c r="D377" s="0" t="s">
        <v>1946</v>
      </c>
      <c r="E377" s="0" t="s">
        <v>1618</v>
      </c>
      <c r="F377" s="0" t="s">
        <v>2112</v>
      </c>
      <c r="G377" s="0" t="s">
        <v>18</v>
      </c>
      <c r="H377" s="0" t="s">
        <v>185</v>
      </c>
      <c r="I377" s="0" t="s">
        <v>2118</v>
      </c>
      <c r="J377" s="0" t="s">
        <v>1677</v>
      </c>
      <c r="L377" s="1" t="s">
        <v>18</v>
      </c>
      <c r="M377" s="0" t="s">
        <v>2119</v>
      </c>
      <c r="N377" s="0" t="s">
        <v>2120</v>
      </c>
      <c r="O377" s="0" t="s">
        <v>2121</v>
      </c>
    </row>
    <row r="378" customFormat="false" ht="12.75" hidden="false" customHeight="false" outlineLevel="0" collapsed="false">
      <c r="A378" s="0" t="n">
        <v>376</v>
      </c>
      <c r="B378" s="3" t="n">
        <v>7434</v>
      </c>
      <c r="C378" s="0" t="s">
        <v>185</v>
      </c>
      <c r="D378" s="0" t="s">
        <v>2122</v>
      </c>
      <c r="E378" s="0" t="s">
        <v>1391</v>
      </c>
      <c r="F378" s="0" t="s">
        <v>26</v>
      </c>
      <c r="G378" s="0" t="s">
        <v>18</v>
      </c>
      <c r="H378" s="0" t="s">
        <v>2123</v>
      </c>
      <c r="I378" s="0" t="s">
        <v>2124</v>
      </c>
      <c r="J378" s="0" t="s">
        <v>615</v>
      </c>
      <c r="L378" s="1" t="s">
        <v>18</v>
      </c>
      <c r="M378" s="0" t="s">
        <v>2067</v>
      </c>
      <c r="N378" s="0" t="s">
        <v>2049</v>
      </c>
      <c r="O378" s="0" t="s">
        <v>2125</v>
      </c>
    </row>
    <row r="379" customFormat="false" ht="12.75" hidden="false" customHeight="false" outlineLevel="0" collapsed="false">
      <c r="A379" s="0" t="n">
        <v>377</v>
      </c>
      <c r="B379" s="3" t="n">
        <v>7452</v>
      </c>
      <c r="C379" s="0" t="s">
        <v>773</v>
      </c>
      <c r="D379" s="0" t="s">
        <v>2126</v>
      </c>
      <c r="E379" s="0" t="s">
        <v>1445</v>
      </c>
      <c r="F379" s="0" t="s">
        <v>17</v>
      </c>
      <c r="G379" s="0" t="s">
        <v>2127</v>
      </c>
      <c r="H379" s="0" t="s">
        <v>185</v>
      </c>
      <c r="I379" s="0" t="s">
        <v>78</v>
      </c>
      <c r="J379" s="0" t="s">
        <v>1558</v>
      </c>
      <c r="L379" s="1" t="s">
        <v>18</v>
      </c>
      <c r="M379" s="0" t="s">
        <v>2128</v>
      </c>
      <c r="N379" s="0" t="s">
        <v>2129</v>
      </c>
      <c r="O379" s="0" t="s">
        <v>2130</v>
      </c>
    </row>
    <row r="380" customFormat="false" ht="12.75" hidden="false" customHeight="false" outlineLevel="0" collapsed="false">
      <c r="A380" s="0" t="n">
        <v>378</v>
      </c>
      <c r="B380" s="3" t="n">
        <v>7480</v>
      </c>
      <c r="C380" s="0" t="s">
        <v>754</v>
      </c>
      <c r="D380" s="0" t="s">
        <v>2131</v>
      </c>
      <c r="E380" s="0" t="s">
        <v>963</v>
      </c>
      <c r="F380" s="0" t="s">
        <v>2132</v>
      </c>
      <c r="G380" s="0" t="s">
        <v>18</v>
      </c>
      <c r="H380" s="0" t="s">
        <v>2133</v>
      </c>
      <c r="I380" s="0" t="s">
        <v>2134</v>
      </c>
      <c r="J380" s="0" t="s">
        <v>684</v>
      </c>
      <c r="L380" s="1" t="s">
        <v>18</v>
      </c>
      <c r="M380" s="0" t="s">
        <v>2135</v>
      </c>
      <c r="N380" s="0" t="s">
        <v>2136</v>
      </c>
      <c r="O380" s="0" t="s">
        <v>2137</v>
      </c>
    </row>
    <row r="381" customFormat="false" ht="12.75" hidden="false" customHeight="false" outlineLevel="0" collapsed="false">
      <c r="A381" s="0" t="n">
        <v>379</v>
      </c>
      <c r="B381" s="3" t="n">
        <v>7520</v>
      </c>
      <c r="C381" s="0" t="s">
        <v>2138</v>
      </c>
      <c r="D381" s="0" t="s">
        <v>607</v>
      </c>
      <c r="E381" s="0" t="s">
        <v>619</v>
      </c>
      <c r="F381" s="0" t="s">
        <v>2139</v>
      </c>
      <c r="G381" s="0" t="s">
        <v>2140</v>
      </c>
      <c r="H381" s="0" t="s">
        <v>2141</v>
      </c>
      <c r="I381" s="0" t="s">
        <v>2142</v>
      </c>
      <c r="J381" s="0" t="s">
        <v>1363</v>
      </c>
      <c r="L381" s="1" t="s">
        <v>18</v>
      </c>
      <c r="M381" s="0" t="s">
        <v>2143</v>
      </c>
      <c r="N381" s="0" t="s">
        <v>2144</v>
      </c>
      <c r="O381" s="0" t="s">
        <v>2145</v>
      </c>
    </row>
    <row r="382" customFormat="false" ht="12.75" hidden="false" customHeight="false" outlineLevel="0" collapsed="false">
      <c r="A382" s="0" t="n">
        <v>380</v>
      </c>
      <c r="B382" s="3" t="n">
        <v>7574</v>
      </c>
      <c r="C382" s="0" t="s">
        <v>836</v>
      </c>
      <c r="D382" s="0" t="s">
        <v>2146</v>
      </c>
      <c r="E382" s="0" t="s">
        <v>614</v>
      </c>
      <c r="F382" s="0" t="s">
        <v>2147</v>
      </c>
      <c r="G382" s="0" t="s">
        <v>18</v>
      </c>
      <c r="H382" s="0" t="s">
        <v>2148</v>
      </c>
      <c r="I382" s="0" t="s">
        <v>2149</v>
      </c>
      <c r="J382" s="0" t="s">
        <v>615</v>
      </c>
      <c r="L382" s="1" t="s">
        <v>602</v>
      </c>
      <c r="M382" s="0" t="s">
        <v>2150</v>
      </c>
      <c r="N382" s="0" t="s">
        <v>2151</v>
      </c>
      <c r="O382" s="0" t="s">
        <v>2152</v>
      </c>
    </row>
    <row r="383" customFormat="false" ht="12.75" hidden="false" customHeight="false" outlineLevel="0" collapsed="false">
      <c r="A383" s="0" t="n">
        <v>381</v>
      </c>
      <c r="B383" s="3" t="n">
        <v>7588</v>
      </c>
      <c r="C383" s="0" t="s">
        <v>2153</v>
      </c>
      <c r="D383" s="0" t="s">
        <v>145</v>
      </c>
      <c r="E383" s="0" t="s">
        <v>619</v>
      </c>
      <c r="F383" s="0" t="s">
        <v>2147</v>
      </c>
      <c r="G383" s="0" t="s">
        <v>18</v>
      </c>
      <c r="H383" s="0" t="s">
        <v>2018</v>
      </c>
      <c r="I383" s="0" t="s">
        <v>2154</v>
      </c>
      <c r="J383" s="0" t="s">
        <v>1363</v>
      </c>
      <c r="L383" s="1" t="s">
        <v>18</v>
      </c>
      <c r="M383" s="0" t="s">
        <v>2155</v>
      </c>
      <c r="N383" s="0" t="s">
        <v>2156</v>
      </c>
      <c r="O383" s="0" t="s">
        <v>2157</v>
      </c>
    </row>
    <row r="384" customFormat="false" ht="12.75" hidden="false" customHeight="false" outlineLevel="0" collapsed="false">
      <c r="A384" s="0" t="n">
        <v>382</v>
      </c>
      <c r="B384" s="3" t="n">
        <v>7595</v>
      </c>
      <c r="C384" s="0" t="s">
        <v>2158</v>
      </c>
      <c r="D384" s="0" t="s">
        <v>2159</v>
      </c>
      <c r="E384" s="0" t="s">
        <v>1426</v>
      </c>
      <c r="F384" s="0" t="s">
        <v>2160</v>
      </c>
      <c r="G384" s="0" t="s">
        <v>2161</v>
      </c>
      <c r="H384" s="0" t="s">
        <v>1672</v>
      </c>
      <c r="I384" s="0" t="s">
        <v>2162</v>
      </c>
      <c r="J384" s="0" t="s">
        <v>1837</v>
      </c>
      <c r="L384" s="1" t="s">
        <v>18</v>
      </c>
      <c r="M384" s="0" t="s">
        <v>2163</v>
      </c>
      <c r="N384" s="0" t="s">
        <v>1679</v>
      </c>
      <c r="O384" s="0" t="s">
        <v>2164</v>
      </c>
    </row>
    <row r="385" customFormat="false" ht="12.75" hidden="false" customHeight="false" outlineLevel="0" collapsed="false">
      <c r="A385" s="0" t="n">
        <v>383</v>
      </c>
      <c r="B385" s="3" t="n">
        <v>7595</v>
      </c>
      <c r="C385" s="0" t="s">
        <v>2165</v>
      </c>
      <c r="D385" s="0" t="s">
        <v>2111</v>
      </c>
      <c r="E385" s="0" t="s">
        <v>707</v>
      </c>
      <c r="F385" s="0" t="s">
        <v>294</v>
      </c>
      <c r="G385" s="0" t="s">
        <v>18</v>
      </c>
      <c r="H385" s="0" t="s">
        <v>1976</v>
      </c>
      <c r="I385" s="0" t="s">
        <v>2166</v>
      </c>
      <c r="J385" s="0" t="s">
        <v>621</v>
      </c>
      <c r="L385" s="1" t="s">
        <v>18</v>
      </c>
      <c r="N385" s="0" t="s">
        <v>2167</v>
      </c>
      <c r="O385" s="0" t="s">
        <v>2168</v>
      </c>
    </row>
    <row r="386" customFormat="false" ht="12.75" hidden="false" customHeight="false" outlineLevel="0" collapsed="false">
      <c r="A386" s="0" t="n">
        <v>384</v>
      </c>
      <c r="B386" s="3" t="n">
        <v>7630</v>
      </c>
      <c r="C386" s="0" t="s">
        <v>1131</v>
      </c>
      <c r="D386" s="0" t="s">
        <v>2169</v>
      </c>
      <c r="E386" s="0" t="s">
        <v>963</v>
      </c>
      <c r="F386" s="0" t="s">
        <v>26</v>
      </c>
      <c r="G386" s="0" t="s">
        <v>18</v>
      </c>
      <c r="H386" s="0" t="s">
        <v>1457</v>
      </c>
      <c r="I386" s="0" t="s">
        <v>2170</v>
      </c>
      <c r="J386" s="0" t="s">
        <v>684</v>
      </c>
      <c r="L386" s="1" t="s">
        <v>18</v>
      </c>
      <c r="M386" s="0" t="s">
        <v>2171</v>
      </c>
      <c r="N386" s="0" t="s">
        <v>2172</v>
      </c>
      <c r="O386" s="0" t="s">
        <v>2173</v>
      </c>
    </row>
    <row r="387" customFormat="false" ht="12.75" hidden="false" customHeight="false" outlineLevel="0" collapsed="false">
      <c r="A387" s="0" t="n">
        <v>385</v>
      </c>
      <c r="B387" s="3" t="n">
        <v>7648</v>
      </c>
      <c r="C387" s="0" t="s">
        <v>2174</v>
      </c>
      <c r="D387" s="0" t="s">
        <v>2175</v>
      </c>
      <c r="E387" s="0" t="s">
        <v>1578</v>
      </c>
      <c r="F387" s="0" t="s">
        <v>2176</v>
      </c>
      <c r="G387" s="0" t="s">
        <v>18</v>
      </c>
      <c r="H387" s="0" t="s">
        <v>32</v>
      </c>
      <c r="I387" s="0" t="s">
        <v>2177</v>
      </c>
      <c r="J387" s="0" t="s">
        <v>783</v>
      </c>
      <c r="L387" s="1" t="s">
        <v>18</v>
      </c>
      <c r="M387" s="0" t="s">
        <v>2178</v>
      </c>
      <c r="N387" s="0" t="s">
        <v>2179</v>
      </c>
      <c r="O387" s="0" t="s">
        <v>2180</v>
      </c>
    </row>
    <row r="388" customFormat="false" ht="12.75" hidden="false" customHeight="false" outlineLevel="0" collapsed="false">
      <c r="A388" s="0" t="n">
        <v>386</v>
      </c>
      <c r="B388" s="3" t="n">
        <v>7898</v>
      </c>
      <c r="C388" s="0" t="s">
        <v>1672</v>
      </c>
      <c r="D388" s="0" t="s">
        <v>2181</v>
      </c>
      <c r="E388" s="0" t="s">
        <v>2182</v>
      </c>
      <c r="F388" s="0" t="s">
        <v>1360</v>
      </c>
      <c r="G388" s="0" t="s">
        <v>18</v>
      </c>
      <c r="H388" s="0" t="s">
        <v>2183</v>
      </c>
      <c r="I388" s="0" t="s">
        <v>2184</v>
      </c>
      <c r="J388" s="0" t="s">
        <v>1981</v>
      </c>
      <c r="L388" s="1" t="s">
        <v>18</v>
      </c>
      <c r="M388" s="0" t="s">
        <v>2185</v>
      </c>
      <c r="N388" s="0" t="s">
        <v>2186</v>
      </c>
      <c r="O388" s="0" t="s">
        <v>2187</v>
      </c>
    </row>
    <row r="389" customFormat="false" ht="12.75" hidden="false" customHeight="false" outlineLevel="0" collapsed="false">
      <c r="A389" s="0" t="n">
        <v>387</v>
      </c>
      <c r="B389" s="3" t="n">
        <v>7961</v>
      </c>
      <c r="C389" s="0" t="s">
        <v>67</v>
      </c>
      <c r="D389" s="0" t="s">
        <v>2188</v>
      </c>
      <c r="E389" s="0" t="s">
        <v>2189</v>
      </c>
      <c r="F389" s="0" t="s">
        <v>68</v>
      </c>
      <c r="G389" s="0" t="s">
        <v>2190</v>
      </c>
      <c r="H389" s="0" t="s">
        <v>404</v>
      </c>
      <c r="I389" s="0" t="s">
        <v>2191</v>
      </c>
      <c r="J389" s="0" t="s">
        <v>1558</v>
      </c>
      <c r="K389" s="0" t="s">
        <v>2192</v>
      </c>
      <c r="L389" s="1" t="s">
        <v>18</v>
      </c>
      <c r="M389" s="0" t="s">
        <v>2193</v>
      </c>
      <c r="O389" s="0" t="s">
        <v>2194</v>
      </c>
    </row>
    <row r="390" customFormat="false" ht="12.75" hidden="false" customHeight="false" outlineLevel="0" collapsed="false">
      <c r="A390" s="0" t="n">
        <v>388</v>
      </c>
      <c r="B390" s="3" t="n">
        <v>7970</v>
      </c>
      <c r="C390" s="0" t="s">
        <v>2195</v>
      </c>
      <c r="D390" s="0" t="s">
        <v>33</v>
      </c>
      <c r="E390" s="0" t="s">
        <v>608</v>
      </c>
      <c r="F390" s="0" t="s">
        <v>17</v>
      </c>
      <c r="G390" s="0" t="s">
        <v>2196</v>
      </c>
      <c r="H390" s="0" t="s">
        <v>2197</v>
      </c>
      <c r="I390" s="0" t="s">
        <v>70</v>
      </c>
      <c r="J390" s="0" t="s">
        <v>783</v>
      </c>
      <c r="L390" s="1" t="s">
        <v>18</v>
      </c>
      <c r="M390" s="0" t="s">
        <v>2198</v>
      </c>
      <c r="N390" s="0" t="s">
        <v>2199</v>
      </c>
      <c r="O390" s="0" t="s">
        <v>2200</v>
      </c>
    </row>
    <row r="391" customFormat="false" ht="12.75" hidden="false" customHeight="false" outlineLevel="0" collapsed="false">
      <c r="A391" s="0" t="n">
        <v>389</v>
      </c>
      <c r="B391" s="3" t="n">
        <v>8356</v>
      </c>
      <c r="C391" s="0" t="s">
        <v>1496</v>
      </c>
      <c r="D391" s="0" t="s">
        <v>2201</v>
      </c>
      <c r="E391" s="0" t="s">
        <v>1426</v>
      </c>
      <c r="F391" s="0" t="s">
        <v>17</v>
      </c>
      <c r="G391" s="0" t="s">
        <v>18</v>
      </c>
      <c r="H391" s="0" t="s">
        <v>2202</v>
      </c>
      <c r="I391" s="0" t="s">
        <v>2203</v>
      </c>
      <c r="J391" s="0" t="s">
        <v>1558</v>
      </c>
      <c r="L391" s="1" t="s">
        <v>2204</v>
      </c>
      <c r="M391" s="0" t="s">
        <v>2205</v>
      </c>
      <c r="N391" s="0" t="s">
        <v>2206</v>
      </c>
      <c r="O391" s="0" t="s">
        <v>2207</v>
      </c>
    </row>
    <row r="392" customFormat="false" ht="12.75" hidden="false" customHeight="false" outlineLevel="0" collapsed="false">
      <c r="A392" s="0" t="n">
        <v>390</v>
      </c>
      <c r="B392" s="3" t="n">
        <v>8493</v>
      </c>
      <c r="C392" s="0" t="s">
        <v>1672</v>
      </c>
      <c r="D392" s="0" t="s">
        <v>2208</v>
      </c>
      <c r="E392" s="0" t="s">
        <v>608</v>
      </c>
      <c r="F392" s="0" t="s">
        <v>2209</v>
      </c>
      <c r="G392" s="0" t="s">
        <v>18</v>
      </c>
      <c r="H392" s="0" t="s">
        <v>53</v>
      </c>
      <c r="I392" s="0" t="s">
        <v>2210</v>
      </c>
      <c r="J392" s="0" t="s">
        <v>1487</v>
      </c>
      <c r="L392" s="1" t="s">
        <v>18</v>
      </c>
      <c r="M392" s="0" t="s">
        <v>2211</v>
      </c>
      <c r="N392" s="0" t="s">
        <v>2212</v>
      </c>
      <c r="O392" s="0" t="s">
        <v>2213</v>
      </c>
      <c r="P392" s="0" t="s">
        <v>2214</v>
      </c>
    </row>
    <row r="393" customFormat="false" ht="12.75" hidden="false" customHeight="false" outlineLevel="0" collapsed="false">
      <c r="A393" s="0" t="n">
        <v>391</v>
      </c>
      <c r="B393" s="3" t="n">
        <v>8578</v>
      </c>
      <c r="C393" s="0" t="s">
        <v>361</v>
      </c>
      <c r="D393" s="0" t="s">
        <v>2215</v>
      </c>
      <c r="E393" s="0" t="s">
        <v>614</v>
      </c>
      <c r="F393" s="0" t="s">
        <v>2216</v>
      </c>
      <c r="G393" s="0" t="s">
        <v>18</v>
      </c>
      <c r="H393" s="0" t="s">
        <v>2217</v>
      </c>
      <c r="I393" s="0" t="s">
        <v>2218</v>
      </c>
      <c r="J393" s="0" t="s">
        <v>1341</v>
      </c>
      <c r="L393" s="1" t="s">
        <v>2219</v>
      </c>
      <c r="M393" s="0" t="s">
        <v>2220</v>
      </c>
      <c r="N393" s="0" t="s">
        <v>2221</v>
      </c>
      <c r="O393" s="0" t="s">
        <v>2222</v>
      </c>
    </row>
    <row r="394" customFormat="false" ht="12.75" hidden="false" customHeight="false" outlineLevel="0" collapsed="false">
      <c r="A394" s="0" t="n">
        <v>392</v>
      </c>
      <c r="B394" s="3" t="n">
        <v>8619</v>
      </c>
      <c r="C394" s="0" t="s">
        <v>2223</v>
      </c>
      <c r="D394" s="0" t="s">
        <v>2077</v>
      </c>
      <c r="E394" s="0" t="s">
        <v>1391</v>
      </c>
      <c r="F394" s="0" t="s">
        <v>2216</v>
      </c>
      <c r="G394" s="0" t="s">
        <v>18</v>
      </c>
      <c r="H394" s="0" t="s">
        <v>32</v>
      </c>
      <c r="I394" s="0" t="s">
        <v>2224</v>
      </c>
      <c r="J394" s="0" t="s">
        <v>1523</v>
      </c>
      <c r="L394" s="1" t="s">
        <v>18</v>
      </c>
      <c r="M394" s="0" t="s">
        <v>2225</v>
      </c>
      <c r="N394" s="0" t="s">
        <v>2226</v>
      </c>
      <c r="O394" s="0" t="s">
        <v>2227</v>
      </c>
    </row>
    <row r="395" customFormat="false" ht="12.75" hidden="false" customHeight="false" outlineLevel="0" collapsed="false">
      <c r="A395" s="0" t="n">
        <v>393</v>
      </c>
      <c r="B395" s="3" t="n">
        <v>8680</v>
      </c>
      <c r="C395" s="0" t="s">
        <v>1328</v>
      </c>
      <c r="D395" s="0" t="s">
        <v>1076</v>
      </c>
      <c r="E395" s="0" t="s">
        <v>1469</v>
      </c>
      <c r="G395" s="0" t="s">
        <v>18</v>
      </c>
      <c r="H395" s="0" t="s">
        <v>581</v>
      </c>
      <c r="I395" s="0" t="s">
        <v>2228</v>
      </c>
      <c r="J395" s="0" t="s">
        <v>2229</v>
      </c>
      <c r="L395" s="1" t="s">
        <v>18</v>
      </c>
      <c r="M395" s="0" t="s">
        <v>2230</v>
      </c>
      <c r="N395" s="0" t="s">
        <v>2231</v>
      </c>
      <c r="O395" s="0" t="s">
        <v>2232</v>
      </c>
    </row>
    <row r="396" customFormat="false" ht="12.75" hidden="false" customHeight="false" outlineLevel="0" collapsed="false">
      <c r="A396" s="0" t="n">
        <v>394</v>
      </c>
      <c r="B396" s="3" t="n">
        <v>8684</v>
      </c>
      <c r="C396" s="0" t="s">
        <v>2233</v>
      </c>
      <c r="D396" s="0" t="s">
        <v>2234</v>
      </c>
      <c r="E396" s="0" t="s">
        <v>619</v>
      </c>
      <c r="F396" s="0" t="s">
        <v>1017</v>
      </c>
      <c r="G396" s="0" t="s">
        <v>18</v>
      </c>
      <c r="H396" s="0" t="s">
        <v>1534</v>
      </c>
      <c r="I396" s="0" t="s">
        <v>2235</v>
      </c>
      <c r="J396" s="0" t="s">
        <v>615</v>
      </c>
      <c r="L396" s="1" t="s">
        <v>18</v>
      </c>
      <c r="M396" s="0" t="s">
        <v>2236</v>
      </c>
      <c r="N396" s="0" t="s">
        <v>2237</v>
      </c>
      <c r="O396" s="0" t="s">
        <v>2238</v>
      </c>
    </row>
    <row r="397" customFormat="false" ht="12.75" hidden="false" customHeight="false" outlineLevel="0" collapsed="false">
      <c r="A397" s="0" t="n">
        <v>395</v>
      </c>
      <c r="B397" s="3" t="n">
        <v>8822</v>
      </c>
      <c r="C397" s="0" t="s">
        <v>2239</v>
      </c>
      <c r="D397" s="0" t="s">
        <v>2240</v>
      </c>
      <c r="E397" s="0" t="s">
        <v>1498</v>
      </c>
      <c r="F397" s="0" t="s">
        <v>713</v>
      </c>
      <c r="G397" s="0" t="s">
        <v>2196</v>
      </c>
      <c r="H397" s="0" t="s">
        <v>32</v>
      </c>
      <c r="I397" s="0" t="s">
        <v>2241</v>
      </c>
      <c r="J397" s="0" t="s">
        <v>684</v>
      </c>
      <c r="L397" s="1" t="s">
        <v>18</v>
      </c>
      <c r="M397" s="0" t="s">
        <v>2242</v>
      </c>
      <c r="N397" s="0" t="s">
        <v>2243</v>
      </c>
      <c r="O397" s="0" t="s">
        <v>2244</v>
      </c>
    </row>
    <row r="398" customFormat="false" ht="12.75" hidden="false" customHeight="false" outlineLevel="0" collapsed="false">
      <c r="A398" s="0" t="n">
        <v>396</v>
      </c>
      <c r="B398" s="3" t="n">
        <v>9009</v>
      </c>
      <c r="C398" s="0" t="s">
        <v>2046</v>
      </c>
      <c r="D398" s="0" t="s">
        <v>2245</v>
      </c>
      <c r="E398" s="0" t="s">
        <v>1498</v>
      </c>
      <c r="F398" s="0" t="s">
        <v>2246</v>
      </c>
      <c r="G398" s="0" t="s">
        <v>18</v>
      </c>
      <c r="H398" s="0" t="s">
        <v>32</v>
      </c>
      <c r="I398" s="0" t="s">
        <v>1756</v>
      </c>
      <c r="J398" s="0" t="s">
        <v>1473</v>
      </c>
      <c r="L398" s="1" t="s">
        <v>18</v>
      </c>
      <c r="M398" s="0" t="s">
        <v>2049</v>
      </c>
      <c r="N398" s="0" t="s">
        <v>2226</v>
      </c>
      <c r="O398" s="0" t="s">
        <v>2247</v>
      </c>
    </row>
    <row r="399" customFormat="false" ht="12.75" hidden="false" customHeight="false" outlineLevel="0" collapsed="false">
      <c r="A399" s="0" t="n">
        <v>397</v>
      </c>
      <c r="B399" s="3" t="n">
        <v>9072</v>
      </c>
      <c r="C399" s="0" t="s">
        <v>2248</v>
      </c>
      <c r="D399" s="0" t="s">
        <v>2249</v>
      </c>
      <c r="E399" s="0" t="s">
        <v>1445</v>
      </c>
      <c r="F399" s="0" t="s">
        <v>160</v>
      </c>
      <c r="G399" s="0" t="s">
        <v>18</v>
      </c>
      <c r="H399" s="0" t="s">
        <v>581</v>
      </c>
      <c r="I399" s="0" t="s">
        <v>2250</v>
      </c>
      <c r="J399" s="0" t="s">
        <v>783</v>
      </c>
      <c r="L399" s="1" t="s">
        <v>18</v>
      </c>
      <c r="M399" s="0" t="s">
        <v>2251</v>
      </c>
      <c r="N399" s="0" t="s">
        <v>2252</v>
      </c>
      <c r="O399" s="0" t="s">
        <v>2253</v>
      </c>
    </row>
    <row r="400" customFormat="false" ht="12.75" hidden="false" customHeight="false" outlineLevel="0" collapsed="false">
      <c r="A400" s="0" t="n">
        <v>398</v>
      </c>
      <c r="B400" s="3" t="n">
        <v>9177</v>
      </c>
      <c r="C400" s="0" t="s">
        <v>1534</v>
      </c>
      <c r="D400" s="0" t="s">
        <v>2254</v>
      </c>
      <c r="E400" s="0" t="s">
        <v>608</v>
      </c>
      <c r="F400" s="0" t="s">
        <v>26</v>
      </c>
      <c r="G400" s="0" t="s">
        <v>388</v>
      </c>
      <c r="H400" s="0" t="s">
        <v>2255</v>
      </c>
      <c r="I400" s="0" t="s">
        <v>2256</v>
      </c>
      <c r="J400" s="0" t="s">
        <v>1432</v>
      </c>
      <c r="L400" s="1" t="s">
        <v>18</v>
      </c>
      <c r="M400" s="0" t="s">
        <v>2257</v>
      </c>
      <c r="N400" s="0" t="s">
        <v>2258</v>
      </c>
      <c r="O400" s="0" t="s">
        <v>2259</v>
      </c>
    </row>
    <row r="401" customFormat="false" ht="12.75" hidden="false" customHeight="false" outlineLevel="0" collapsed="false">
      <c r="A401" s="0" t="n">
        <v>399</v>
      </c>
      <c r="B401" s="3" t="n">
        <v>9513</v>
      </c>
      <c r="C401" s="0" t="s">
        <v>2260</v>
      </c>
      <c r="D401" s="0" t="s">
        <v>2261</v>
      </c>
      <c r="E401" s="0" t="s">
        <v>25</v>
      </c>
      <c r="F401" s="0" t="s">
        <v>192</v>
      </c>
      <c r="G401" s="0" t="s">
        <v>18</v>
      </c>
      <c r="H401" s="0" t="s">
        <v>738</v>
      </c>
      <c r="I401" s="0" t="s">
        <v>2262</v>
      </c>
      <c r="J401" s="0" t="s">
        <v>29</v>
      </c>
      <c r="L401" s="1" t="s">
        <v>18</v>
      </c>
      <c r="N401" s="0" t="s">
        <v>2263</v>
      </c>
      <c r="O401" s="0" t="s">
        <v>2264</v>
      </c>
    </row>
    <row r="402" customFormat="false" ht="12.75" hidden="false" customHeight="false" outlineLevel="0" collapsed="false">
      <c r="A402" s="0" t="n">
        <v>400</v>
      </c>
      <c r="B402" s="3" t="n">
        <v>9657</v>
      </c>
      <c r="C402" s="0" t="s">
        <v>2265</v>
      </c>
      <c r="D402" s="0" t="s">
        <v>2266</v>
      </c>
      <c r="E402" s="0" t="s">
        <v>1585</v>
      </c>
      <c r="F402" s="0" t="s">
        <v>2267</v>
      </c>
      <c r="G402" s="0" t="s">
        <v>2268</v>
      </c>
      <c r="H402" s="0" t="s">
        <v>1534</v>
      </c>
      <c r="I402" s="0" t="s">
        <v>2269</v>
      </c>
      <c r="J402" s="0" t="s">
        <v>2270</v>
      </c>
      <c r="L402" s="1" t="s">
        <v>18</v>
      </c>
      <c r="M402" s="0" t="s">
        <v>2271</v>
      </c>
      <c r="N402" s="0" t="s">
        <v>2272</v>
      </c>
      <c r="O402" s="0" t="s">
        <v>2273</v>
      </c>
    </row>
    <row r="403" customFormat="false" ht="12.75" hidden="false" customHeight="false" outlineLevel="0" collapsed="false">
      <c r="A403" s="0" t="n">
        <v>401</v>
      </c>
      <c r="B403" s="3" t="n">
        <v>9660</v>
      </c>
      <c r="C403" s="0" t="s">
        <v>539</v>
      </c>
      <c r="D403" s="0" t="s">
        <v>2274</v>
      </c>
      <c r="E403" s="0" t="s">
        <v>1578</v>
      </c>
      <c r="F403" s="0" t="s">
        <v>26</v>
      </c>
      <c r="G403" s="0" t="s">
        <v>300</v>
      </c>
      <c r="H403" s="0" t="s">
        <v>2046</v>
      </c>
      <c r="I403" s="0" t="s">
        <v>2275</v>
      </c>
      <c r="J403" s="0" t="s">
        <v>621</v>
      </c>
      <c r="L403" s="1" t="s">
        <v>18</v>
      </c>
      <c r="M403" s="0" t="s">
        <v>2276</v>
      </c>
      <c r="N403" s="0" t="s">
        <v>2049</v>
      </c>
      <c r="O403" s="0" t="s">
        <v>2277</v>
      </c>
    </row>
    <row r="404" customFormat="false" ht="12.75" hidden="false" customHeight="false" outlineLevel="0" collapsed="false">
      <c r="A404" s="0" t="n">
        <v>402</v>
      </c>
      <c r="B404" s="3" t="n">
        <v>9709</v>
      </c>
      <c r="C404" s="0" t="s">
        <v>581</v>
      </c>
      <c r="D404" s="0" t="s">
        <v>2278</v>
      </c>
      <c r="E404" s="0" t="s">
        <v>963</v>
      </c>
      <c r="F404" s="0" t="s">
        <v>2279</v>
      </c>
      <c r="G404" s="0" t="s">
        <v>18</v>
      </c>
      <c r="H404" s="0" t="s">
        <v>2280</v>
      </c>
      <c r="I404" s="0" t="s">
        <v>2281</v>
      </c>
      <c r="J404" s="0" t="s">
        <v>783</v>
      </c>
      <c r="L404" s="1" t="s">
        <v>216</v>
      </c>
      <c r="M404" s="0" t="s">
        <v>2252</v>
      </c>
      <c r="N404" s="0" t="s">
        <v>2282</v>
      </c>
      <c r="O404" s="0" t="s">
        <v>2283</v>
      </c>
    </row>
    <row r="405" customFormat="false" ht="12.75" hidden="false" customHeight="false" outlineLevel="0" collapsed="false">
      <c r="A405" s="0" t="n">
        <v>403</v>
      </c>
      <c r="B405" s="3" t="n">
        <v>9730</v>
      </c>
      <c r="C405" s="0" t="s">
        <v>2284</v>
      </c>
      <c r="D405" s="0" t="s">
        <v>2285</v>
      </c>
      <c r="E405" s="0" t="s">
        <v>1578</v>
      </c>
      <c r="F405" s="0" t="s">
        <v>2286</v>
      </c>
      <c r="G405" s="0" t="s">
        <v>18</v>
      </c>
      <c r="H405" s="0" t="s">
        <v>1485</v>
      </c>
      <c r="I405" s="0" t="s">
        <v>2287</v>
      </c>
      <c r="J405" s="0" t="s">
        <v>615</v>
      </c>
      <c r="L405" s="1" t="s">
        <v>18</v>
      </c>
      <c r="M405" s="0" t="s">
        <v>2288</v>
      </c>
      <c r="N405" s="0" t="s">
        <v>2289</v>
      </c>
      <c r="O405" s="0" t="s">
        <v>2290</v>
      </c>
    </row>
    <row r="406" customFormat="false" ht="12.75" hidden="false" customHeight="false" outlineLevel="0" collapsed="false">
      <c r="A406" s="0" t="n">
        <v>404</v>
      </c>
      <c r="B406" s="3" t="n">
        <v>9730</v>
      </c>
      <c r="C406" s="0" t="s">
        <v>2291</v>
      </c>
      <c r="D406" s="0" t="s">
        <v>2292</v>
      </c>
      <c r="E406" s="0" t="s">
        <v>1578</v>
      </c>
      <c r="F406" s="0" t="s">
        <v>2293</v>
      </c>
      <c r="G406" s="0" t="s">
        <v>2294</v>
      </c>
      <c r="H406" s="0" t="s">
        <v>501</v>
      </c>
      <c r="I406" s="0" t="s">
        <v>2295</v>
      </c>
      <c r="J406" s="0" t="s">
        <v>1363</v>
      </c>
      <c r="L406" s="1" t="s">
        <v>18</v>
      </c>
      <c r="M406" s="0" t="s">
        <v>2296</v>
      </c>
      <c r="N406" s="0" t="s">
        <v>2297</v>
      </c>
      <c r="O406" s="0" t="s">
        <v>2298</v>
      </c>
    </row>
    <row r="407" customFormat="false" ht="12.75" hidden="false" customHeight="false" outlineLevel="0" collapsed="false">
      <c r="A407" s="0" t="n">
        <v>405</v>
      </c>
      <c r="B407" s="3" t="n">
        <v>9793</v>
      </c>
      <c r="C407" s="0" t="s">
        <v>730</v>
      </c>
      <c r="D407" s="0" t="s">
        <v>2299</v>
      </c>
      <c r="E407" s="0" t="s">
        <v>25</v>
      </c>
      <c r="F407" s="0" t="s">
        <v>790</v>
      </c>
      <c r="G407" s="0" t="s">
        <v>2300</v>
      </c>
      <c r="H407" s="0" t="s">
        <v>53</v>
      </c>
      <c r="I407" s="0" t="s">
        <v>2301</v>
      </c>
      <c r="J407" s="0" t="s">
        <v>29</v>
      </c>
      <c r="L407" s="1" t="s">
        <v>18</v>
      </c>
      <c r="M407" s="0" t="s">
        <v>2302</v>
      </c>
      <c r="N407" s="0" t="s">
        <v>2303</v>
      </c>
      <c r="O407" s="0" t="s">
        <v>2304</v>
      </c>
    </row>
    <row r="408" customFormat="false" ht="12.75" hidden="false" customHeight="false" outlineLevel="0" collapsed="false">
      <c r="A408" s="0" t="n">
        <v>406</v>
      </c>
      <c r="B408" s="3" t="n">
        <v>9898</v>
      </c>
      <c r="C408" s="0" t="s">
        <v>1962</v>
      </c>
      <c r="D408" s="0" t="s">
        <v>2305</v>
      </c>
      <c r="E408" s="0" t="s">
        <v>25</v>
      </c>
      <c r="F408" s="0" t="s">
        <v>26</v>
      </c>
      <c r="G408" s="0" t="s">
        <v>18</v>
      </c>
      <c r="H408" s="0" t="s">
        <v>2306</v>
      </c>
      <c r="I408" s="0" t="s">
        <v>2307</v>
      </c>
      <c r="J408" s="0" t="s">
        <v>29</v>
      </c>
      <c r="L408" s="1" t="s">
        <v>1205</v>
      </c>
      <c r="M408" s="0" t="s">
        <v>2308</v>
      </c>
      <c r="N408" s="0" t="s">
        <v>2309</v>
      </c>
      <c r="O408" s="0" t="s">
        <v>2310</v>
      </c>
    </row>
    <row r="409" customFormat="false" ht="12.75" hidden="false" customHeight="false" outlineLevel="0" collapsed="false">
      <c r="A409" s="0" t="n">
        <v>407</v>
      </c>
      <c r="B409" s="3" t="n">
        <v>9910</v>
      </c>
      <c r="C409" s="0" t="s">
        <v>2311</v>
      </c>
      <c r="D409" s="0" t="s">
        <v>2312</v>
      </c>
      <c r="E409" s="0" t="s">
        <v>1618</v>
      </c>
      <c r="G409" s="0" t="s">
        <v>18</v>
      </c>
      <c r="H409" s="0" t="s">
        <v>2313</v>
      </c>
      <c r="I409" s="0" t="s">
        <v>2314</v>
      </c>
      <c r="J409" s="0" t="s">
        <v>783</v>
      </c>
      <c r="L409" s="1" t="s">
        <v>18</v>
      </c>
      <c r="M409" s="0" t="s">
        <v>2315</v>
      </c>
      <c r="N409" s="0" t="s">
        <v>2316</v>
      </c>
      <c r="O409" s="0" t="s">
        <v>2317</v>
      </c>
    </row>
    <row r="410" customFormat="false" ht="12.75" hidden="false" customHeight="false" outlineLevel="0" collapsed="false">
      <c r="A410" s="0" t="n">
        <v>408</v>
      </c>
      <c r="B410" s="3" t="n">
        <v>9926</v>
      </c>
      <c r="C410" s="0" t="s">
        <v>45</v>
      </c>
      <c r="D410" s="0" t="s">
        <v>1347</v>
      </c>
      <c r="E410" s="0" t="s">
        <v>25</v>
      </c>
      <c r="F410" s="0" t="s">
        <v>26</v>
      </c>
      <c r="G410" s="0" t="s">
        <v>18</v>
      </c>
      <c r="H410" s="0" t="s">
        <v>1962</v>
      </c>
      <c r="I410" s="0" t="s">
        <v>2318</v>
      </c>
      <c r="J410" s="0" t="s">
        <v>29</v>
      </c>
      <c r="L410" s="1" t="s">
        <v>18</v>
      </c>
      <c r="M410" s="0" t="s">
        <v>2319</v>
      </c>
      <c r="N410" s="0" t="s">
        <v>2320</v>
      </c>
      <c r="O410" s="0" t="s">
        <v>2321</v>
      </c>
    </row>
    <row r="411" customFormat="false" ht="12.75" hidden="false" customHeight="false" outlineLevel="0" collapsed="false">
      <c r="A411" s="0" t="n">
        <v>409</v>
      </c>
      <c r="B411" s="3" t="n">
        <v>10127</v>
      </c>
      <c r="C411" s="0" t="s">
        <v>2322</v>
      </c>
      <c r="D411" s="0" t="s">
        <v>2323</v>
      </c>
      <c r="E411" s="0" t="s">
        <v>16</v>
      </c>
      <c r="F411" s="0" t="s">
        <v>2324</v>
      </c>
      <c r="G411" s="0" t="s">
        <v>18</v>
      </c>
      <c r="H411" s="0" t="s">
        <v>1382</v>
      </c>
      <c r="I411" s="0" t="s">
        <v>405</v>
      </c>
      <c r="J411" s="0" t="s">
        <v>16</v>
      </c>
      <c r="L411" s="1" t="s">
        <v>18</v>
      </c>
      <c r="M411" s="0" t="s">
        <v>2325</v>
      </c>
      <c r="N411" s="0" t="s">
        <v>2326</v>
      </c>
      <c r="O411" s="0" t="s">
        <v>2327</v>
      </c>
    </row>
    <row r="412" customFormat="false" ht="12.75" hidden="false" customHeight="false" outlineLevel="0" collapsed="false">
      <c r="A412" s="0" t="n">
        <v>410</v>
      </c>
      <c r="B412" s="3" t="n">
        <v>10143</v>
      </c>
      <c r="C412" s="0" t="s">
        <v>1457</v>
      </c>
      <c r="D412" s="0" t="s">
        <v>2328</v>
      </c>
      <c r="E412" s="0" t="s">
        <v>1398</v>
      </c>
      <c r="F412" s="0" t="s">
        <v>2017</v>
      </c>
      <c r="G412" s="0" t="s">
        <v>300</v>
      </c>
      <c r="H412" s="0" t="s">
        <v>1015</v>
      </c>
      <c r="I412" s="0" t="s">
        <v>2329</v>
      </c>
      <c r="J412" s="0" t="s">
        <v>615</v>
      </c>
      <c r="L412" s="1" t="s">
        <v>18</v>
      </c>
      <c r="M412" s="0" t="s">
        <v>2330</v>
      </c>
      <c r="N412" s="0" t="s">
        <v>2331</v>
      </c>
      <c r="O412" s="0" t="s">
        <v>2332</v>
      </c>
    </row>
    <row r="413" customFormat="false" ht="12.75" hidden="false" customHeight="false" outlineLevel="0" collapsed="false">
      <c r="A413" s="0" t="n">
        <v>411</v>
      </c>
      <c r="B413" s="3" t="n">
        <v>10150</v>
      </c>
      <c r="C413" s="0" t="s">
        <v>255</v>
      </c>
      <c r="D413" s="0" t="s">
        <v>1639</v>
      </c>
      <c r="E413" s="0" t="s">
        <v>1391</v>
      </c>
      <c r="F413" s="0" t="s">
        <v>1985</v>
      </c>
      <c r="G413" s="0" t="s">
        <v>2333</v>
      </c>
      <c r="H413" s="0" t="s">
        <v>1534</v>
      </c>
      <c r="I413" s="0" t="s">
        <v>2334</v>
      </c>
      <c r="J413" s="0" t="s">
        <v>1415</v>
      </c>
      <c r="L413" s="1" t="s">
        <v>18</v>
      </c>
      <c r="M413" s="0" t="s">
        <v>2335</v>
      </c>
      <c r="N413" s="0" t="s">
        <v>2336</v>
      </c>
      <c r="O413" s="0" t="s">
        <v>2337</v>
      </c>
    </row>
    <row r="414" customFormat="false" ht="12.75" hidden="false" customHeight="false" outlineLevel="0" collapsed="false">
      <c r="A414" s="0" t="n">
        <v>412</v>
      </c>
      <c r="B414" s="3" t="n">
        <v>10150</v>
      </c>
      <c r="C414" s="0" t="s">
        <v>2338</v>
      </c>
      <c r="D414" s="0" t="s">
        <v>2339</v>
      </c>
      <c r="E414" s="0" t="s">
        <v>1398</v>
      </c>
      <c r="F414" s="0" t="s">
        <v>713</v>
      </c>
      <c r="G414" s="0" t="s">
        <v>246</v>
      </c>
      <c r="H414" s="0" t="s">
        <v>185</v>
      </c>
      <c r="I414" s="0" t="s">
        <v>2340</v>
      </c>
      <c r="J414" s="0" t="s">
        <v>783</v>
      </c>
      <c r="L414" s="1" t="s">
        <v>18</v>
      </c>
      <c r="M414" s="0" t="s">
        <v>2341</v>
      </c>
      <c r="N414" s="0" t="s">
        <v>2342</v>
      </c>
      <c r="O414" s="0" t="s">
        <v>2343</v>
      </c>
    </row>
    <row r="415" customFormat="false" ht="12.75" hidden="false" customHeight="false" outlineLevel="0" collapsed="false">
      <c r="A415" s="0" t="n">
        <v>413</v>
      </c>
      <c r="B415" s="3" t="n">
        <v>10192</v>
      </c>
      <c r="C415" s="0" t="s">
        <v>1538</v>
      </c>
      <c r="D415" s="0" t="s">
        <v>2344</v>
      </c>
      <c r="E415" s="0" t="s">
        <v>619</v>
      </c>
      <c r="F415" s="0" t="s">
        <v>932</v>
      </c>
      <c r="G415" s="0" t="s">
        <v>2345</v>
      </c>
      <c r="H415" s="0" t="s">
        <v>2346</v>
      </c>
      <c r="I415" s="0" t="s">
        <v>2347</v>
      </c>
      <c r="J415" s="0" t="s">
        <v>1415</v>
      </c>
      <c r="L415" s="1" t="s">
        <v>18</v>
      </c>
      <c r="M415" s="0" t="s">
        <v>2348</v>
      </c>
      <c r="N415" s="0" t="s">
        <v>2349</v>
      </c>
      <c r="O415" s="0" t="s">
        <v>2350</v>
      </c>
    </row>
    <row r="416" customFormat="false" ht="12.75" hidden="false" customHeight="false" outlineLevel="0" collapsed="false">
      <c r="A416" s="0" t="n">
        <v>414</v>
      </c>
      <c r="B416" s="3" t="n">
        <v>10217</v>
      </c>
      <c r="C416" s="0" t="s">
        <v>166</v>
      </c>
      <c r="D416" s="0" t="s">
        <v>2351</v>
      </c>
      <c r="E416" s="0" t="s">
        <v>1585</v>
      </c>
      <c r="F416" s="0" t="s">
        <v>26</v>
      </c>
      <c r="G416" s="0" t="s">
        <v>18</v>
      </c>
      <c r="H416" s="0" t="s">
        <v>166</v>
      </c>
      <c r="I416" s="0" t="s">
        <v>2352</v>
      </c>
      <c r="J416" s="0" t="s">
        <v>783</v>
      </c>
      <c r="L416" s="1" t="s">
        <v>18</v>
      </c>
      <c r="M416" s="0" t="s">
        <v>2353</v>
      </c>
      <c r="N416" s="0" t="s">
        <v>2354</v>
      </c>
      <c r="O416" s="0" t="s">
        <v>2355</v>
      </c>
    </row>
    <row r="417" customFormat="false" ht="12.75" hidden="false" customHeight="false" outlineLevel="0" collapsed="false">
      <c r="A417" s="0" t="n">
        <v>415</v>
      </c>
      <c r="B417" s="3" t="n">
        <v>10325</v>
      </c>
      <c r="C417" s="0" t="s">
        <v>335</v>
      </c>
      <c r="D417" s="0" t="s">
        <v>2356</v>
      </c>
      <c r="E417" s="0" t="s">
        <v>614</v>
      </c>
      <c r="F417" s="0" t="s">
        <v>2246</v>
      </c>
      <c r="G417" s="0" t="s">
        <v>18</v>
      </c>
      <c r="H417" s="0" t="s">
        <v>77</v>
      </c>
      <c r="I417" s="0" t="s">
        <v>2357</v>
      </c>
      <c r="J417" s="0" t="s">
        <v>621</v>
      </c>
      <c r="L417" s="1" t="s">
        <v>1414</v>
      </c>
      <c r="M417" s="0" t="s">
        <v>2358</v>
      </c>
      <c r="N417" s="0" t="s">
        <v>2359</v>
      </c>
      <c r="O417" s="0" t="s">
        <v>2360</v>
      </c>
    </row>
    <row r="418" customFormat="false" ht="12.75" hidden="false" customHeight="false" outlineLevel="0" collapsed="false">
      <c r="A418" s="0" t="n">
        <v>416</v>
      </c>
      <c r="B418" s="3" t="n">
        <v>10553</v>
      </c>
      <c r="C418" s="0" t="s">
        <v>1546</v>
      </c>
      <c r="D418" s="0" t="s">
        <v>2361</v>
      </c>
      <c r="E418" s="0" t="s">
        <v>2362</v>
      </c>
      <c r="F418" s="0" t="s">
        <v>17</v>
      </c>
      <c r="G418" s="0" t="s">
        <v>18</v>
      </c>
      <c r="H418" s="0" t="s">
        <v>1672</v>
      </c>
      <c r="I418" s="0" t="s">
        <v>2363</v>
      </c>
      <c r="J418" s="0" t="s">
        <v>1229</v>
      </c>
      <c r="L418" s="1" t="s">
        <v>18</v>
      </c>
      <c r="M418" s="0" t="s">
        <v>2364</v>
      </c>
      <c r="N418" s="0" t="s">
        <v>2365</v>
      </c>
      <c r="O418" s="0" t="s">
        <v>2366</v>
      </c>
    </row>
    <row r="419" customFormat="false" ht="12.75" hidden="false" customHeight="false" outlineLevel="0" collapsed="false">
      <c r="A419" s="0" t="n">
        <v>417</v>
      </c>
      <c r="B419" s="3" t="n">
        <v>10563</v>
      </c>
      <c r="C419" s="0" t="s">
        <v>66</v>
      </c>
      <c r="D419" s="0" t="s">
        <v>2367</v>
      </c>
      <c r="E419" s="0" t="s">
        <v>1618</v>
      </c>
      <c r="F419" s="0" t="s">
        <v>2246</v>
      </c>
      <c r="G419" s="0" t="s">
        <v>18</v>
      </c>
      <c r="H419" s="0" t="s">
        <v>335</v>
      </c>
      <c r="I419" s="0" t="s">
        <v>1756</v>
      </c>
      <c r="J419" s="0" t="s">
        <v>615</v>
      </c>
      <c r="L419" s="1" t="s">
        <v>18</v>
      </c>
      <c r="M419" s="0" t="s">
        <v>2368</v>
      </c>
      <c r="N419" s="0" t="s">
        <v>2358</v>
      </c>
      <c r="O419" s="0" t="s">
        <v>2369</v>
      </c>
    </row>
    <row r="420" customFormat="false" ht="12.75" hidden="false" customHeight="false" outlineLevel="0" collapsed="false">
      <c r="A420" s="0" t="n">
        <v>418</v>
      </c>
      <c r="B420" s="3" t="n">
        <v>10682</v>
      </c>
      <c r="C420" s="0" t="s">
        <v>1815</v>
      </c>
      <c r="D420" s="0" t="s">
        <v>2370</v>
      </c>
      <c r="E420" s="0" t="s">
        <v>1539</v>
      </c>
      <c r="F420" s="0" t="s">
        <v>26</v>
      </c>
      <c r="G420" s="0" t="s">
        <v>18</v>
      </c>
      <c r="H420" s="0" t="s">
        <v>2371</v>
      </c>
      <c r="I420" s="0" t="s">
        <v>2372</v>
      </c>
      <c r="J420" s="0" t="s">
        <v>1651</v>
      </c>
      <c r="L420" s="1" t="s">
        <v>2373</v>
      </c>
      <c r="M420" s="0" t="s">
        <v>2374</v>
      </c>
      <c r="N420" s="0" t="s">
        <v>2375</v>
      </c>
      <c r="O420" s="0" t="s">
        <v>2376</v>
      </c>
    </row>
    <row r="421" customFormat="false" ht="12.75" hidden="false" customHeight="false" outlineLevel="0" collapsed="false">
      <c r="A421" s="0" t="n">
        <v>419</v>
      </c>
      <c r="B421" s="3" t="n">
        <v>10684</v>
      </c>
      <c r="C421" s="0" t="s">
        <v>501</v>
      </c>
      <c r="D421" s="0" t="s">
        <v>2377</v>
      </c>
      <c r="E421" s="0" t="s">
        <v>1618</v>
      </c>
      <c r="F421" s="0" t="s">
        <v>932</v>
      </c>
      <c r="G421" s="0" t="s">
        <v>18</v>
      </c>
      <c r="H421" s="0" t="s">
        <v>2378</v>
      </c>
      <c r="I421" s="0" t="s">
        <v>2210</v>
      </c>
      <c r="J421" s="0" t="s">
        <v>2379</v>
      </c>
      <c r="L421" s="1" t="s">
        <v>18</v>
      </c>
      <c r="M421" s="0" t="s">
        <v>2297</v>
      </c>
      <c r="O421" s="0" t="s">
        <v>2380</v>
      </c>
    </row>
    <row r="422" customFormat="false" ht="12.75" hidden="false" customHeight="false" outlineLevel="0" collapsed="false">
      <c r="A422" s="0" t="n">
        <v>420</v>
      </c>
      <c r="B422" s="3" t="n">
        <v>10892</v>
      </c>
      <c r="C422" s="0" t="s">
        <v>2381</v>
      </c>
      <c r="D422" s="0" t="s">
        <v>2382</v>
      </c>
      <c r="E422" s="0" t="s">
        <v>963</v>
      </c>
      <c r="F422" s="0" t="s">
        <v>160</v>
      </c>
      <c r="G422" s="0" t="s">
        <v>18</v>
      </c>
      <c r="H422" s="0" t="s">
        <v>670</v>
      </c>
      <c r="I422" s="0" t="s">
        <v>2383</v>
      </c>
      <c r="J422" s="0" t="s">
        <v>1341</v>
      </c>
      <c r="L422" s="1" t="s">
        <v>18</v>
      </c>
      <c r="M422" s="0" t="s">
        <v>2384</v>
      </c>
      <c r="N422" s="0" t="s">
        <v>2385</v>
      </c>
      <c r="O422" s="0" t="s">
        <v>2386</v>
      </c>
    </row>
    <row r="423" customFormat="false" ht="12.75" hidden="false" customHeight="false" outlineLevel="0" collapsed="false">
      <c r="A423" s="0" t="n">
        <v>421</v>
      </c>
      <c r="B423" s="3" t="n">
        <v>10969</v>
      </c>
      <c r="C423" s="0" t="s">
        <v>1976</v>
      </c>
      <c r="D423" s="0" t="s">
        <v>2387</v>
      </c>
      <c r="E423" s="0" t="s">
        <v>619</v>
      </c>
      <c r="F423" s="0" t="s">
        <v>2388</v>
      </c>
      <c r="G423" s="0" t="s">
        <v>18</v>
      </c>
      <c r="H423" s="0" t="s">
        <v>1962</v>
      </c>
      <c r="I423" s="0" t="s">
        <v>2389</v>
      </c>
      <c r="J423" s="0" t="s">
        <v>2390</v>
      </c>
      <c r="K423" s="0" t="s">
        <v>1678</v>
      </c>
      <c r="L423" s="1" t="s">
        <v>18</v>
      </c>
      <c r="M423" s="0" t="s">
        <v>2391</v>
      </c>
      <c r="N423" s="0" t="s">
        <v>2392</v>
      </c>
      <c r="O423" s="0" t="s">
        <v>2393</v>
      </c>
    </row>
    <row r="424" customFormat="false" ht="12.75" hidden="false" customHeight="false" outlineLevel="0" collapsed="false">
      <c r="A424" s="0" t="n">
        <v>422</v>
      </c>
      <c r="B424" s="3" t="n">
        <v>10976</v>
      </c>
      <c r="C424" s="0" t="s">
        <v>539</v>
      </c>
      <c r="D424" s="0" t="s">
        <v>2394</v>
      </c>
      <c r="E424" s="0" t="s">
        <v>963</v>
      </c>
      <c r="F424" s="0" t="s">
        <v>2005</v>
      </c>
      <c r="G424" s="0" t="s">
        <v>300</v>
      </c>
      <c r="H424" s="0" t="s">
        <v>1015</v>
      </c>
      <c r="I424" s="0" t="s">
        <v>2395</v>
      </c>
      <c r="J424" s="0" t="s">
        <v>621</v>
      </c>
      <c r="L424" s="1" t="s">
        <v>18</v>
      </c>
      <c r="M424" s="0" t="s">
        <v>2396</v>
      </c>
      <c r="N424" s="0" t="s">
        <v>2331</v>
      </c>
      <c r="O424" s="0" t="s">
        <v>2397</v>
      </c>
    </row>
    <row r="425" customFormat="false" ht="12.75" hidden="false" customHeight="false" outlineLevel="0" collapsed="false">
      <c r="A425" s="0" t="n">
        <v>423</v>
      </c>
      <c r="B425" s="3" t="n">
        <v>11074</v>
      </c>
      <c r="C425" s="0" t="s">
        <v>2398</v>
      </c>
      <c r="D425" s="0" t="s">
        <v>2399</v>
      </c>
      <c r="E425" s="0" t="s">
        <v>963</v>
      </c>
      <c r="F425" s="0" t="s">
        <v>2400</v>
      </c>
      <c r="G425" s="0" t="s">
        <v>2401</v>
      </c>
      <c r="H425" s="0" t="s">
        <v>185</v>
      </c>
      <c r="I425" s="0" t="s">
        <v>2402</v>
      </c>
      <c r="J425" s="0" t="s">
        <v>1487</v>
      </c>
      <c r="L425" s="1" t="s">
        <v>18</v>
      </c>
      <c r="M425" s="0" t="s">
        <v>2403</v>
      </c>
      <c r="N425" s="0" t="s">
        <v>2404</v>
      </c>
      <c r="O425" s="0" t="s">
        <v>2405</v>
      </c>
    </row>
    <row r="426" customFormat="false" ht="12.75" hidden="false" customHeight="false" outlineLevel="0" collapsed="false">
      <c r="A426" s="0" t="n">
        <v>424</v>
      </c>
      <c r="B426" s="3" t="n">
        <v>11221</v>
      </c>
      <c r="C426" s="0" t="s">
        <v>2406</v>
      </c>
      <c r="D426" s="0" t="s">
        <v>2407</v>
      </c>
      <c r="E426" s="0" t="s">
        <v>1498</v>
      </c>
      <c r="F426" s="0" t="s">
        <v>2408</v>
      </c>
      <c r="G426" s="0" t="s">
        <v>2409</v>
      </c>
      <c r="H426" s="0" t="s">
        <v>2410</v>
      </c>
      <c r="I426" s="0" t="s">
        <v>2411</v>
      </c>
      <c r="J426" s="0" t="s">
        <v>1385</v>
      </c>
      <c r="L426" s="1" t="s">
        <v>18</v>
      </c>
      <c r="M426" s="0" t="s">
        <v>2412</v>
      </c>
      <c r="N426" s="0" t="s">
        <v>2413</v>
      </c>
      <c r="O426" s="0" t="s">
        <v>2414</v>
      </c>
    </row>
    <row r="427" customFormat="false" ht="12.75" hidden="false" customHeight="false" outlineLevel="0" collapsed="false">
      <c r="A427" s="0" t="n">
        <v>425</v>
      </c>
      <c r="B427" s="3" t="n">
        <v>11242</v>
      </c>
      <c r="C427" s="0" t="s">
        <v>514</v>
      </c>
      <c r="D427" s="0" t="s">
        <v>2415</v>
      </c>
      <c r="E427" s="0" t="s">
        <v>1799</v>
      </c>
      <c r="F427" s="0" t="s">
        <v>2416</v>
      </c>
      <c r="G427" s="0" t="s">
        <v>18</v>
      </c>
      <c r="H427" s="0" t="s">
        <v>1962</v>
      </c>
      <c r="I427" s="0" t="s">
        <v>2417</v>
      </c>
      <c r="J427" s="0" t="s">
        <v>1677</v>
      </c>
      <c r="L427" s="1" t="s">
        <v>18</v>
      </c>
      <c r="M427" s="0" t="s">
        <v>2418</v>
      </c>
      <c r="N427" s="0" t="s">
        <v>2419</v>
      </c>
      <c r="O427" s="0" t="s">
        <v>2420</v>
      </c>
    </row>
    <row r="428" customFormat="false" ht="12.75" hidden="false" customHeight="false" outlineLevel="0" collapsed="false">
      <c r="A428" s="0" t="n">
        <v>426</v>
      </c>
      <c r="B428" s="3" t="n">
        <v>11326</v>
      </c>
      <c r="C428" s="0" t="s">
        <v>490</v>
      </c>
      <c r="D428" s="0" t="s">
        <v>2421</v>
      </c>
      <c r="E428" s="0" t="s">
        <v>707</v>
      </c>
      <c r="F428" s="0" t="s">
        <v>2416</v>
      </c>
      <c r="G428" s="0" t="s">
        <v>277</v>
      </c>
      <c r="H428" s="0" t="s">
        <v>1277</v>
      </c>
      <c r="I428" s="0" t="s">
        <v>2422</v>
      </c>
      <c r="J428" s="0" t="s">
        <v>2270</v>
      </c>
      <c r="L428" s="1" t="s">
        <v>18</v>
      </c>
      <c r="M428" s="0" t="s">
        <v>2423</v>
      </c>
      <c r="N428" s="0" t="s">
        <v>2424</v>
      </c>
      <c r="O428" s="0" t="s">
        <v>2425</v>
      </c>
    </row>
    <row r="429" customFormat="false" ht="12.75" hidden="false" customHeight="false" outlineLevel="0" collapsed="false">
      <c r="A429" s="0" t="n">
        <v>427</v>
      </c>
      <c r="B429" s="3" t="n">
        <v>11326</v>
      </c>
      <c r="C429" s="0" t="s">
        <v>32</v>
      </c>
      <c r="D429" s="0" t="s">
        <v>1352</v>
      </c>
      <c r="E429" s="0" t="s">
        <v>2426</v>
      </c>
      <c r="F429" s="0" t="s">
        <v>2416</v>
      </c>
      <c r="G429" s="0" t="s">
        <v>18</v>
      </c>
      <c r="H429" s="0" t="s">
        <v>1131</v>
      </c>
      <c r="I429" s="0" t="s">
        <v>2427</v>
      </c>
      <c r="J429" s="0" t="s">
        <v>1981</v>
      </c>
      <c r="K429" s="0" t="s">
        <v>2428</v>
      </c>
      <c r="L429" s="1" t="s">
        <v>2429</v>
      </c>
      <c r="M429" s="0" t="s">
        <v>2430</v>
      </c>
      <c r="N429" s="0" t="s">
        <v>2431</v>
      </c>
      <c r="O429" s="0" t="s">
        <v>2432</v>
      </c>
    </row>
    <row r="430" customFormat="false" ht="12.75" hidden="false" customHeight="false" outlineLevel="0" collapsed="false">
      <c r="A430" s="0" t="n">
        <v>428</v>
      </c>
      <c r="B430" s="3" t="n">
        <v>11326</v>
      </c>
      <c r="C430" s="0" t="s">
        <v>1328</v>
      </c>
      <c r="D430" s="0" t="s">
        <v>2433</v>
      </c>
      <c r="E430" s="0" t="s">
        <v>1618</v>
      </c>
      <c r="F430" s="0" t="s">
        <v>2434</v>
      </c>
      <c r="G430" s="0" t="s">
        <v>2435</v>
      </c>
      <c r="H430" s="0" t="s">
        <v>335</v>
      </c>
      <c r="I430" s="0" t="s">
        <v>2436</v>
      </c>
      <c r="J430" s="0" t="s">
        <v>2437</v>
      </c>
      <c r="L430" s="1" t="s">
        <v>18</v>
      </c>
      <c r="M430" s="0" t="s">
        <v>2438</v>
      </c>
      <c r="N430" s="0" t="s">
        <v>2439</v>
      </c>
      <c r="O430" s="0" t="s">
        <v>2440</v>
      </c>
    </row>
    <row r="431" customFormat="false" ht="12.75" hidden="false" customHeight="false" outlineLevel="0" collapsed="false">
      <c r="A431" s="0" t="n">
        <v>429</v>
      </c>
      <c r="B431" s="3" t="n">
        <v>11368</v>
      </c>
      <c r="C431" s="0" t="s">
        <v>2441</v>
      </c>
      <c r="D431" s="0" t="s">
        <v>2442</v>
      </c>
      <c r="E431" s="0" t="s">
        <v>1498</v>
      </c>
      <c r="F431" s="0" t="s">
        <v>1912</v>
      </c>
      <c r="G431" s="0" t="s">
        <v>2443</v>
      </c>
      <c r="H431" s="0" t="s">
        <v>2444</v>
      </c>
      <c r="I431" s="0" t="s">
        <v>2184</v>
      </c>
      <c r="J431" s="0" t="s">
        <v>610</v>
      </c>
      <c r="K431" s="0" t="s">
        <v>1678</v>
      </c>
      <c r="L431" s="1" t="s">
        <v>18</v>
      </c>
      <c r="M431" s="0" t="s">
        <v>2445</v>
      </c>
      <c r="N431" s="0" t="s">
        <v>2446</v>
      </c>
      <c r="O431" s="0" t="s">
        <v>2447</v>
      </c>
    </row>
    <row r="432" customFormat="false" ht="12.75" hidden="false" customHeight="false" outlineLevel="0" collapsed="false">
      <c r="A432" s="0" t="n">
        <v>430</v>
      </c>
      <c r="B432" s="3" t="n">
        <v>11536</v>
      </c>
      <c r="C432" s="0" t="s">
        <v>224</v>
      </c>
      <c r="D432" s="0" t="s">
        <v>1923</v>
      </c>
      <c r="E432" s="0" t="s">
        <v>1578</v>
      </c>
      <c r="F432" s="0" t="s">
        <v>2448</v>
      </c>
      <c r="G432" s="0" t="s">
        <v>18</v>
      </c>
      <c r="H432" s="0" t="s">
        <v>361</v>
      </c>
      <c r="I432" s="0" t="s">
        <v>2449</v>
      </c>
      <c r="J432" s="0" t="s">
        <v>1487</v>
      </c>
      <c r="L432" s="1" t="s">
        <v>18</v>
      </c>
      <c r="M432" s="0" t="s">
        <v>2450</v>
      </c>
      <c r="N432" s="0" t="s">
        <v>2451</v>
      </c>
      <c r="O432" s="0" t="s">
        <v>2452</v>
      </c>
    </row>
    <row r="433" customFormat="false" ht="12.75" hidden="false" customHeight="false" outlineLevel="0" collapsed="false">
      <c r="A433" s="0" t="n">
        <v>431</v>
      </c>
      <c r="B433" s="3" t="n">
        <v>11568</v>
      </c>
      <c r="C433" s="0" t="s">
        <v>217</v>
      </c>
      <c r="D433" s="0" t="s">
        <v>2453</v>
      </c>
      <c r="E433" s="0" t="s">
        <v>1585</v>
      </c>
      <c r="F433" s="0" t="s">
        <v>2005</v>
      </c>
      <c r="G433" s="0" t="s">
        <v>2454</v>
      </c>
      <c r="H433" s="0" t="s">
        <v>739</v>
      </c>
      <c r="I433" s="0" t="s">
        <v>2455</v>
      </c>
      <c r="J433" s="0" t="s">
        <v>1363</v>
      </c>
      <c r="K433" s="0" t="s">
        <v>2456</v>
      </c>
      <c r="L433" s="1" t="s">
        <v>18</v>
      </c>
      <c r="M433" s="0" t="s">
        <v>2457</v>
      </c>
      <c r="N433" s="0" t="s">
        <v>2458</v>
      </c>
      <c r="O433" s="0" t="s">
        <v>2459</v>
      </c>
    </row>
    <row r="434" customFormat="false" ht="12.75" hidden="false" customHeight="false" outlineLevel="0" collapsed="false">
      <c r="A434" s="0" t="n">
        <v>432</v>
      </c>
      <c r="B434" s="3" t="n">
        <v>11718</v>
      </c>
      <c r="C434" s="0" t="s">
        <v>1962</v>
      </c>
      <c r="D434" s="0" t="s">
        <v>2460</v>
      </c>
      <c r="E434" s="0" t="s">
        <v>608</v>
      </c>
      <c r="F434" s="0" t="s">
        <v>2461</v>
      </c>
      <c r="G434" s="0" t="s">
        <v>18</v>
      </c>
      <c r="H434" s="0" t="s">
        <v>1976</v>
      </c>
      <c r="I434" s="0" t="s">
        <v>2462</v>
      </c>
      <c r="J434" s="0" t="s">
        <v>2463</v>
      </c>
      <c r="L434" s="1" t="s">
        <v>1414</v>
      </c>
      <c r="M434" s="0" t="s">
        <v>2464</v>
      </c>
      <c r="N434" s="0" t="s">
        <v>2465</v>
      </c>
      <c r="O434" s="0" t="s">
        <v>2466</v>
      </c>
    </row>
    <row r="435" customFormat="false" ht="12.75" hidden="false" customHeight="false" outlineLevel="0" collapsed="false">
      <c r="A435" s="0" t="n">
        <v>433</v>
      </c>
      <c r="B435" s="3" t="n">
        <v>11746</v>
      </c>
      <c r="C435" s="0" t="s">
        <v>2467</v>
      </c>
      <c r="D435" s="0" t="s">
        <v>2091</v>
      </c>
      <c r="E435" s="0" t="s">
        <v>1578</v>
      </c>
      <c r="F435" s="0" t="s">
        <v>160</v>
      </c>
      <c r="G435" s="0" t="s">
        <v>2468</v>
      </c>
      <c r="H435" s="0" t="s">
        <v>2469</v>
      </c>
      <c r="I435" s="0" t="s">
        <v>2470</v>
      </c>
      <c r="J435" s="0" t="s">
        <v>783</v>
      </c>
      <c r="L435" s="1" t="s">
        <v>18</v>
      </c>
      <c r="M435" s="0" t="s">
        <v>2471</v>
      </c>
      <c r="N435" s="0" t="s">
        <v>2472</v>
      </c>
      <c r="O435" s="0" t="s">
        <v>2473</v>
      </c>
    </row>
    <row r="436" customFormat="false" ht="12.75" hidden="false" customHeight="false" outlineLevel="0" collapsed="false">
      <c r="A436" s="0" t="n">
        <v>434</v>
      </c>
      <c r="B436" s="3" t="n">
        <v>11760</v>
      </c>
      <c r="C436" s="0" t="s">
        <v>2474</v>
      </c>
      <c r="D436" s="0" t="s">
        <v>2475</v>
      </c>
      <c r="E436" s="0" t="s">
        <v>1398</v>
      </c>
      <c r="F436" s="0" t="s">
        <v>2476</v>
      </c>
      <c r="G436" s="0" t="s">
        <v>2196</v>
      </c>
      <c r="H436" s="0" t="s">
        <v>32</v>
      </c>
      <c r="I436" s="0" t="s">
        <v>2477</v>
      </c>
      <c r="J436" s="0" t="s">
        <v>684</v>
      </c>
      <c r="L436" s="1" t="s">
        <v>18</v>
      </c>
      <c r="M436" s="0" t="s">
        <v>2478</v>
      </c>
      <c r="N436" s="0" t="s">
        <v>2479</v>
      </c>
      <c r="O436" s="0" t="s">
        <v>2480</v>
      </c>
    </row>
    <row r="437" customFormat="false" ht="12.75" hidden="false" customHeight="false" outlineLevel="0" collapsed="false">
      <c r="A437" s="0" t="n">
        <v>435</v>
      </c>
      <c r="B437" s="3" t="n">
        <v>11774</v>
      </c>
      <c r="C437" s="0" t="s">
        <v>2481</v>
      </c>
      <c r="D437" s="0" t="s">
        <v>2482</v>
      </c>
      <c r="E437" s="0" t="s">
        <v>1539</v>
      </c>
      <c r="F437" s="0" t="s">
        <v>2483</v>
      </c>
      <c r="G437" s="0" t="s">
        <v>18</v>
      </c>
      <c r="H437" s="0" t="s">
        <v>1015</v>
      </c>
      <c r="I437" s="0" t="s">
        <v>2484</v>
      </c>
      <c r="J437" s="0" t="s">
        <v>610</v>
      </c>
      <c r="L437" s="1" t="s">
        <v>18</v>
      </c>
      <c r="M437" s="0" t="s">
        <v>2485</v>
      </c>
      <c r="N437" s="0" t="s">
        <v>2331</v>
      </c>
      <c r="O437" s="0" t="s">
        <v>2486</v>
      </c>
    </row>
    <row r="438" customFormat="false" ht="12.75" hidden="false" customHeight="false" outlineLevel="0" collapsed="false">
      <c r="A438" s="0" t="n">
        <v>436</v>
      </c>
      <c r="B438" s="3" t="n">
        <v>11830</v>
      </c>
      <c r="C438" s="0" t="s">
        <v>2133</v>
      </c>
      <c r="D438" s="0" t="s">
        <v>2487</v>
      </c>
      <c r="E438" s="0" t="s">
        <v>1799</v>
      </c>
      <c r="F438" s="0" t="s">
        <v>2488</v>
      </c>
      <c r="G438" s="0" t="s">
        <v>1610</v>
      </c>
      <c r="H438" s="0" t="s">
        <v>2489</v>
      </c>
      <c r="I438" s="0" t="s">
        <v>2490</v>
      </c>
      <c r="J438" s="0" t="s">
        <v>610</v>
      </c>
      <c r="L438" s="1" t="s">
        <v>18</v>
      </c>
      <c r="M438" s="0" t="s">
        <v>2491</v>
      </c>
      <c r="N438" s="0" t="s">
        <v>2492</v>
      </c>
      <c r="O438" s="0" t="s">
        <v>2493</v>
      </c>
    </row>
    <row r="439" customFormat="false" ht="12.75" hidden="false" customHeight="false" outlineLevel="0" collapsed="false">
      <c r="A439" s="0" t="n">
        <v>437</v>
      </c>
      <c r="B439" s="3" t="n">
        <v>11942</v>
      </c>
      <c r="C439" s="0" t="s">
        <v>1712</v>
      </c>
      <c r="D439" s="0" t="s">
        <v>2494</v>
      </c>
      <c r="E439" s="0" t="s">
        <v>1398</v>
      </c>
      <c r="F439" s="0" t="s">
        <v>17</v>
      </c>
      <c r="G439" s="0" t="s">
        <v>18</v>
      </c>
      <c r="H439" s="0" t="s">
        <v>2495</v>
      </c>
      <c r="I439" s="0" t="s">
        <v>2496</v>
      </c>
      <c r="J439" s="0" t="s">
        <v>1558</v>
      </c>
      <c r="K439" s="0" t="s">
        <v>2497</v>
      </c>
      <c r="L439" s="1" t="s">
        <v>18</v>
      </c>
      <c r="M439" s="0" t="s">
        <v>2199</v>
      </c>
      <c r="N439" s="0" t="s">
        <v>2498</v>
      </c>
      <c r="O439" s="0" t="s">
        <v>2499</v>
      </c>
    </row>
    <row r="440" customFormat="false" ht="12.75" hidden="false" customHeight="false" outlineLevel="0" collapsed="false">
      <c r="A440" s="0" t="n">
        <v>438</v>
      </c>
      <c r="B440" s="3" t="n">
        <v>11955</v>
      </c>
      <c r="C440" s="0" t="s">
        <v>2500</v>
      </c>
      <c r="D440" s="0" t="s">
        <v>2501</v>
      </c>
      <c r="E440" s="0" t="s">
        <v>1391</v>
      </c>
      <c r="F440" s="0" t="s">
        <v>2005</v>
      </c>
      <c r="G440" s="0" t="s">
        <v>2502</v>
      </c>
      <c r="H440" s="0" t="s">
        <v>2495</v>
      </c>
      <c r="I440" s="0" t="s">
        <v>2503</v>
      </c>
      <c r="J440" s="0" t="s">
        <v>1385</v>
      </c>
      <c r="K440" s="0" t="s">
        <v>2504</v>
      </c>
      <c r="L440" s="1" t="s">
        <v>18</v>
      </c>
      <c r="M440" s="0" t="s">
        <v>2505</v>
      </c>
      <c r="N440" s="0" t="s">
        <v>2498</v>
      </c>
      <c r="O440" s="0" t="s">
        <v>2506</v>
      </c>
    </row>
    <row r="441" customFormat="false" ht="12.75" hidden="false" customHeight="false" outlineLevel="0" collapsed="false">
      <c r="A441" s="0" t="n">
        <v>439</v>
      </c>
      <c r="B441" s="3" t="n">
        <v>11971</v>
      </c>
      <c r="C441" s="0" t="s">
        <v>2046</v>
      </c>
      <c r="D441" s="0" t="s">
        <v>2507</v>
      </c>
      <c r="E441" s="0" t="s">
        <v>1469</v>
      </c>
      <c r="F441" s="0" t="s">
        <v>2508</v>
      </c>
      <c r="G441" s="0" t="s">
        <v>18</v>
      </c>
      <c r="H441" s="0" t="s">
        <v>45</v>
      </c>
      <c r="I441" s="0" t="s">
        <v>2509</v>
      </c>
      <c r="J441" s="0" t="s">
        <v>2510</v>
      </c>
      <c r="L441" s="1" t="s">
        <v>18</v>
      </c>
      <c r="M441" s="0" t="s">
        <v>2511</v>
      </c>
      <c r="N441" s="0" t="s">
        <v>2512</v>
      </c>
      <c r="O441" s="0" t="s">
        <v>2513</v>
      </c>
    </row>
    <row r="442" customFormat="false" ht="12.75" hidden="false" customHeight="false" outlineLevel="0" collapsed="false">
      <c r="A442" s="0" t="n">
        <v>440</v>
      </c>
      <c r="B442" s="3" t="n">
        <v>12117</v>
      </c>
      <c r="C442" s="0" t="s">
        <v>1382</v>
      </c>
      <c r="D442" s="0" t="s">
        <v>2514</v>
      </c>
      <c r="E442" s="0" t="s">
        <v>608</v>
      </c>
      <c r="F442" s="0" t="s">
        <v>2515</v>
      </c>
      <c r="G442" s="0" t="s">
        <v>2516</v>
      </c>
      <c r="H442" s="0" t="s">
        <v>2469</v>
      </c>
      <c r="I442" s="0" t="s">
        <v>2517</v>
      </c>
      <c r="J442" s="0" t="s">
        <v>1341</v>
      </c>
      <c r="L442" s="1" t="s">
        <v>18</v>
      </c>
      <c r="M442" s="0" t="s">
        <v>2518</v>
      </c>
      <c r="N442" s="0" t="s">
        <v>2519</v>
      </c>
      <c r="O442" s="0" t="s">
        <v>2520</v>
      </c>
    </row>
    <row r="443" customFormat="false" ht="12.75" hidden="false" customHeight="false" outlineLevel="0" collapsed="false">
      <c r="A443" s="0" t="n">
        <v>441</v>
      </c>
      <c r="B443" s="3" t="n">
        <v>12159</v>
      </c>
      <c r="C443" s="0" t="s">
        <v>2521</v>
      </c>
      <c r="D443" s="0" t="s">
        <v>2522</v>
      </c>
      <c r="E443" s="0" t="s">
        <v>608</v>
      </c>
      <c r="F443" s="0" t="s">
        <v>2523</v>
      </c>
      <c r="G443" s="0" t="s">
        <v>2524</v>
      </c>
      <c r="H443" s="0" t="s">
        <v>53</v>
      </c>
      <c r="I443" s="0" t="s">
        <v>2525</v>
      </c>
      <c r="J443" s="0" t="s">
        <v>610</v>
      </c>
      <c r="L443" s="1" t="s">
        <v>2524</v>
      </c>
      <c r="M443" s="0" t="s">
        <v>2526</v>
      </c>
      <c r="N443" s="0" t="s">
        <v>2527</v>
      </c>
      <c r="O443" s="0" t="s">
        <v>2528</v>
      </c>
    </row>
    <row r="444" customFormat="false" ht="12.75" hidden="false" customHeight="false" outlineLevel="0" collapsed="false">
      <c r="A444" s="0" t="n">
        <v>442</v>
      </c>
      <c r="B444" s="3" t="n">
        <v>12257</v>
      </c>
      <c r="C444" s="0" t="s">
        <v>2529</v>
      </c>
      <c r="D444" s="0" t="s">
        <v>2530</v>
      </c>
      <c r="E444" s="0" t="s">
        <v>1578</v>
      </c>
      <c r="F444" s="0" t="s">
        <v>2531</v>
      </c>
      <c r="G444" s="0" t="s">
        <v>2532</v>
      </c>
      <c r="H444" s="0" t="s">
        <v>373</v>
      </c>
      <c r="I444" s="0" t="s">
        <v>2533</v>
      </c>
      <c r="J444" s="0" t="s">
        <v>621</v>
      </c>
      <c r="L444" s="1" t="s">
        <v>18</v>
      </c>
      <c r="M444" s="0" t="s">
        <v>2534</v>
      </c>
      <c r="N444" s="0" t="s">
        <v>2535</v>
      </c>
      <c r="O444" s="0" t="s">
        <v>2536</v>
      </c>
    </row>
    <row r="445" customFormat="false" ht="12.75" hidden="false" customHeight="false" outlineLevel="0" collapsed="false">
      <c r="A445" s="0" t="n">
        <v>443</v>
      </c>
      <c r="B445" s="3" t="n">
        <v>12383</v>
      </c>
      <c r="C445" s="0" t="s">
        <v>1382</v>
      </c>
      <c r="D445" s="0" t="s">
        <v>230</v>
      </c>
      <c r="E445" s="0" t="s">
        <v>2537</v>
      </c>
      <c r="F445" s="0" t="s">
        <v>160</v>
      </c>
      <c r="G445" s="0" t="s">
        <v>18</v>
      </c>
      <c r="H445" s="0" t="s">
        <v>581</v>
      </c>
      <c r="I445" s="0" t="s">
        <v>1871</v>
      </c>
      <c r="J445" s="0" t="s">
        <v>2538</v>
      </c>
      <c r="L445" s="1" t="s">
        <v>18</v>
      </c>
      <c r="M445" s="0" t="s">
        <v>2539</v>
      </c>
      <c r="N445" s="0" t="s">
        <v>2540</v>
      </c>
      <c r="O445" s="0" t="s">
        <v>2541</v>
      </c>
    </row>
    <row r="446" customFormat="false" ht="12.75" hidden="false" customHeight="false" outlineLevel="0" collapsed="false">
      <c r="A446" s="0" t="n">
        <v>444</v>
      </c>
      <c r="B446" s="3" t="n">
        <v>12650</v>
      </c>
      <c r="C446" s="0" t="s">
        <v>2028</v>
      </c>
      <c r="D446" s="0" t="s">
        <v>2542</v>
      </c>
      <c r="E446" s="0" t="s">
        <v>963</v>
      </c>
      <c r="F446" s="0" t="s">
        <v>101</v>
      </c>
      <c r="G446" s="0" t="s">
        <v>18</v>
      </c>
      <c r="H446" s="0" t="s">
        <v>807</v>
      </c>
      <c r="I446" s="0" t="s">
        <v>2543</v>
      </c>
      <c r="J446" s="0" t="s">
        <v>615</v>
      </c>
      <c r="L446" s="1" t="s">
        <v>18</v>
      </c>
      <c r="M446" s="0" t="s">
        <v>2544</v>
      </c>
      <c r="O446" s="0" t="s">
        <v>2545</v>
      </c>
    </row>
    <row r="447" customFormat="false" ht="12.75" hidden="false" customHeight="false" outlineLevel="0" collapsed="false">
      <c r="A447" s="0" t="n">
        <v>445</v>
      </c>
      <c r="B447" s="3" t="n">
        <v>12691</v>
      </c>
      <c r="C447" s="0" t="s">
        <v>796</v>
      </c>
      <c r="D447" s="0" t="s">
        <v>2111</v>
      </c>
      <c r="E447" s="0" t="s">
        <v>1426</v>
      </c>
      <c r="F447" s="0" t="s">
        <v>2112</v>
      </c>
      <c r="G447" s="0" t="s">
        <v>388</v>
      </c>
      <c r="H447" s="0" t="s">
        <v>27</v>
      </c>
      <c r="I447" s="0" t="s">
        <v>2546</v>
      </c>
      <c r="J447" s="0" t="s">
        <v>1558</v>
      </c>
      <c r="L447" s="1" t="s">
        <v>18</v>
      </c>
      <c r="M447" s="0" t="s">
        <v>2547</v>
      </c>
      <c r="N447" s="0" t="s">
        <v>2548</v>
      </c>
      <c r="O447" s="0" t="s">
        <v>2549</v>
      </c>
    </row>
    <row r="448" customFormat="false" ht="12.75" hidden="false" customHeight="false" outlineLevel="0" collapsed="false">
      <c r="A448" s="0" t="n">
        <v>446</v>
      </c>
      <c r="B448" s="3" t="n">
        <v>12779</v>
      </c>
      <c r="C448" s="0" t="s">
        <v>1015</v>
      </c>
      <c r="D448" s="0" t="s">
        <v>2550</v>
      </c>
      <c r="E448" s="0" t="s">
        <v>2551</v>
      </c>
      <c r="F448" s="0" t="s">
        <v>925</v>
      </c>
      <c r="G448" s="0" t="s">
        <v>18</v>
      </c>
      <c r="H448" s="0" t="s">
        <v>2552</v>
      </c>
      <c r="I448" s="0" t="s">
        <v>2553</v>
      </c>
      <c r="J448" s="0" t="s">
        <v>783</v>
      </c>
      <c r="L448" s="1" t="s">
        <v>300</v>
      </c>
      <c r="M448" s="0" t="s">
        <v>2331</v>
      </c>
      <c r="N448" s="0" t="s">
        <v>2554</v>
      </c>
      <c r="O448" s="0" t="s">
        <v>2555</v>
      </c>
    </row>
    <row r="449" customFormat="false" ht="12.75" hidden="false" customHeight="false" outlineLevel="0" collapsed="false">
      <c r="A449" s="0" t="n">
        <v>447</v>
      </c>
      <c r="B449" s="3" t="n">
        <v>12790</v>
      </c>
      <c r="C449" s="0" t="s">
        <v>185</v>
      </c>
      <c r="D449" s="0" t="s">
        <v>2556</v>
      </c>
      <c r="E449" s="0" t="s">
        <v>608</v>
      </c>
      <c r="F449" s="0" t="s">
        <v>2112</v>
      </c>
      <c r="G449" s="0" t="s">
        <v>18</v>
      </c>
      <c r="H449" s="0" t="s">
        <v>2557</v>
      </c>
      <c r="I449" s="0" t="s">
        <v>2558</v>
      </c>
      <c r="J449" s="0" t="s">
        <v>610</v>
      </c>
      <c r="L449" s="1" t="s">
        <v>18</v>
      </c>
      <c r="M449" s="0" t="s">
        <v>2559</v>
      </c>
      <c r="N449" s="0" t="s">
        <v>2560</v>
      </c>
      <c r="O449" s="0" t="s">
        <v>2561</v>
      </c>
    </row>
    <row r="450" customFormat="false" ht="12.75" hidden="false" customHeight="false" outlineLevel="0" collapsed="false">
      <c r="A450" s="0" t="n">
        <v>448</v>
      </c>
      <c r="B450" s="3" t="n">
        <v>12971</v>
      </c>
      <c r="C450" s="0" t="s">
        <v>2562</v>
      </c>
      <c r="D450" s="0" t="s">
        <v>2563</v>
      </c>
      <c r="E450" s="0" t="s">
        <v>1398</v>
      </c>
      <c r="F450" s="0" t="s">
        <v>2564</v>
      </c>
      <c r="G450" s="0" t="s">
        <v>1610</v>
      </c>
      <c r="H450" s="0" t="s">
        <v>2565</v>
      </c>
      <c r="I450" s="0" t="s">
        <v>2566</v>
      </c>
      <c r="J450" s="0" t="s">
        <v>610</v>
      </c>
      <c r="L450" s="1" t="s">
        <v>18</v>
      </c>
      <c r="M450" s="0" t="s">
        <v>2567</v>
      </c>
      <c r="N450" s="0" t="s">
        <v>2568</v>
      </c>
      <c r="O450" s="0" t="s">
        <v>2569</v>
      </c>
    </row>
    <row r="451" customFormat="false" ht="12.75" hidden="false" customHeight="false" outlineLevel="0" collapsed="false">
      <c r="A451" s="0" t="n">
        <v>449</v>
      </c>
      <c r="B451" s="3" t="n">
        <v>13032</v>
      </c>
      <c r="C451" s="0" t="s">
        <v>2570</v>
      </c>
      <c r="D451" s="0" t="s">
        <v>2571</v>
      </c>
      <c r="E451" s="0" t="s">
        <v>1469</v>
      </c>
      <c r="F451" s="0" t="s">
        <v>1985</v>
      </c>
      <c r="G451" s="0" t="s">
        <v>117</v>
      </c>
      <c r="H451" s="0" t="s">
        <v>754</v>
      </c>
      <c r="I451" s="0" t="s">
        <v>2572</v>
      </c>
      <c r="J451" s="0" t="s">
        <v>610</v>
      </c>
      <c r="L451" s="1" t="s">
        <v>18</v>
      </c>
      <c r="M451" s="0" t="s">
        <v>2573</v>
      </c>
      <c r="N451" s="0" t="s">
        <v>2574</v>
      </c>
      <c r="O451" s="0" t="s">
        <v>2575</v>
      </c>
    </row>
    <row r="452" customFormat="false" ht="12.75" hidden="false" customHeight="false" outlineLevel="0" collapsed="false">
      <c r="A452" s="0" t="n">
        <v>450</v>
      </c>
      <c r="B452" s="3" t="n">
        <v>13144</v>
      </c>
      <c r="C452" s="0" t="s">
        <v>2576</v>
      </c>
      <c r="D452" s="0" t="s">
        <v>2577</v>
      </c>
      <c r="E452" s="0" t="s">
        <v>1578</v>
      </c>
      <c r="F452" s="0" t="s">
        <v>17</v>
      </c>
      <c r="G452" s="0" t="s">
        <v>2578</v>
      </c>
      <c r="H452" s="0" t="s">
        <v>53</v>
      </c>
      <c r="I452" s="0" t="s">
        <v>2579</v>
      </c>
      <c r="J452" s="0" t="s">
        <v>1341</v>
      </c>
      <c r="L452" s="1" t="s">
        <v>18</v>
      </c>
      <c r="M452" s="0" t="s">
        <v>2580</v>
      </c>
      <c r="N452" s="0" t="s">
        <v>2581</v>
      </c>
      <c r="O452" s="0" t="s">
        <v>2582</v>
      </c>
    </row>
    <row r="453" customFormat="false" ht="12.75" hidden="false" customHeight="false" outlineLevel="0" collapsed="false">
      <c r="A453" s="0" t="n">
        <v>451</v>
      </c>
      <c r="B453" s="3" t="n">
        <v>13195</v>
      </c>
      <c r="C453" s="0" t="s">
        <v>2583</v>
      </c>
      <c r="D453" s="0" t="s">
        <v>2584</v>
      </c>
      <c r="E453" s="0" t="s">
        <v>1426</v>
      </c>
      <c r="F453" s="0" t="s">
        <v>2585</v>
      </c>
      <c r="G453" s="0" t="s">
        <v>2586</v>
      </c>
      <c r="H453" s="0" t="s">
        <v>2587</v>
      </c>
      <c r="I453" s="0" t="s">
        <v>2588</v>
      </c>
      <c r="J453" s="0" t="s">
        <v>1558</v>
      </c>
      <c r="L453" s="1" t="s">
        <v>18</v>
      </c>
      <c r="M453" s="0" t="s">
        <v>2589</v>
      </c>
      <c r="N453" s="0" t="s">
        <v>2590</v>
      </c>
      <c r="O453" s="0" t="s">
        <v>2591</v>
      </c>
    </row>
    <row r="454" customFormat="false" ht="12.75" hidden="false" customHeight="false" outlineLevel="0" collapsed="false">
      <c r="A454" s="0" t="n">
        <v>452</v>
      </c>
      <c r="B454" s="3" t="n">
        <v>13377</v>
      </c>
      <c r="C454" s="0" t="s">
        <v>2592</v>
      </c>
      <c r="D454" s="0" t="s">
        <v>2593</v>
      </c>
      <c r="E454" s="0" t="s">
        <v>1585</v>
      </c>
      <c r="F454" s="0" t="s">
        <v>2594</v>
      </c>
      <c r="G454" s="0" t="s">
        <v>18</v>
      </c>
      <c r="H454" s="0" t="s">
        <v>2495</v>
      </c>
      <c r="I454" s="0" t="s">
        <v>2595</v>
      </c>
      <c r="J454" s="0" t="s">
        <v>1385</v>
      </c>
      <c r="L454" s="1" t="s">
        <v>18</v>
      </c>
      <c r="M454" s="0" t="s">
        <v>2596</v>
      </c>
      <c r="N454" s="0" t="s">
        <v>2498</v>
      </c>
      <c r="O454" s="0" t="s">
        <v>2597</v>
      </c>
    </row>
    <row r="455" customFormat="false" ht="12.75" hidden="false" customHeight="false" outlineLevel="0" collapsed="false">
      <c r="A455" s="0" t="n">
        <v>453</v>
      </c>
      <c r="B455" s="3" t="n">
        <v>13405</v>
      </c>
      <c r="C455" s="0" t="s">
        <v>2598</v>
      </c>
      <c r="D455" s="0" t="s">
        <v>2599</v>
      </c>
      <c r="E455" s="0" t="s">
        <v>1585</v>
      </c>
      <c r="F455" s="0" t="s">
        <v>1985</v>
      </c>
      <c r="G455" s="0" t="s">
        <v>193</v>
      </c>
      <c r="H455" s="0" t="s">
        <v>1712</v>
      </c>
      <c r="I455" s="0" t="s">
        <v>2600</v>
      </c>
      <c r="J455" s="0" t="s">
        <v>783</v>
      </c>
      <c r="L455" s="1" t="s">
        <v>18</v>
      </c>
      <c r="M455" s="0" t="s">
        <v>2601</v>
      </c>
      <c r="N455" s="0" t="s">
        <v>2199</v>
      </c>
      <c r="O455" s="0" t="s">
        <v>2602</v>
      </c>
      <c r="P455" s="0" t="s">
        <v>2603</v>
      </c>
    </row>
    <row r="456" customFormat="false" ht="12.75" hidden="false" customHeight="false" outlineLevel="0" collapsed="false">
      <c r="A456" s="0" t="n">
        <v>454</v>
      </c>
      <c r="B456" s="3" t="n">
        <v>13904</v>
      </c>
      <c r="C456" s="0" t="s">
        <v>2604</v>
      </c>
      <c r="D456" s="0" t="s">
        <v>2605</v>
      </c>
      <c r="E456" s="0" t="s">
        <v>1539</v>
      </c>
      <c r="F456" s="0" t="s">
        <v>1699</v>
      </c>
      <c r="G456" s="0" t="s">
        <v>18</v>
      </c>
      <c r="H456" s="0" t="s">
        <v>2606</v>
      </c>
      <c r="I456" s="0" t="s">
        <v>2607</v>
      </c>
      <c r="J456" s="0" t="s">
        <v>783</v>
      </c>
      <c r="K456" s="0" t="s">
        <v>1565</v>
      </c>
      <c r="L456" s="1" t="s">
        <v>144</v>
      </c>
      <c r="M456" s="0" t="s">
        <v>2608</v>
      </c>
      <c r="N456" s="0" t="s">
        <v>2609</v>
      </c>
      <c r="O456" s="0" t="s">
        <v>2610</v>
      </c>
      <c r="P456" s="0" t="s">
        <v>2611</v>
      </c>
    </row>
    <row r="457" customFormat="false" ht="12.75" hidden="false" customHeight="false" outlineLevel="0" collapsed="false">
      <c r="A457" s="0" t="n">
        <v>455</v>
      </c>
      <c r="B457" s="3" t="n">
        <v>13944</v>
      </c>
      <c r="C457" s="0" t="s">
        <v>2612</v>
      </c>
      <c r="D457" s="0" t="s">
        <v>2613</v>
      </c>
      <c r="E457" s="0" t="s">
        <v>1585</v>
      </c>
      <c r="F457" s="0" t="s">
        <v>2614</v>
      </c>
      <c r="G457" s="0" t="s">
        <v>2615</v>
      </c>
      <c r="H457" s="0" t="s">
        <v>2616</v>
      </c>
      <c r="I457" s="0" t="s">
        <v>2617</v>
      </c>
      <c r="J457" s="0" t="s">
        <v>1415</v>
      </c>
      <c r="K457" s="0" t="s">
        <v>2618</v>
      </c>
      <c r="L457" s="1" t="s">
        <v>18</v>
      </c>
      <c r="M457" s="0" t="s">
        <v>2619</v>
      </c>
      <c r="N457" s="0" t="s">
        <v>2620</v>
      </c>
      <c r="O457" s="0" t="s">
        <v>2621</v>
      </c>
    </row>
    <row r="458" customFormat="false" ht="12.75" hidden="false" customHeight="false" outlineLevel="0" collapsed="false">
      <c r="A458" s="0" t="n">
        <v>456</v>
      </c>
      <c r="B458" s="3" t="n">
        <v>13988</v>
      </c>
      <c r="C458" s="0" t="s">
        <v>2622</v>
      </c>
      <c r="D458" s="0" t="s">
        <v>2623</v>
      </c>
      <c r="E458" s="0" t="s">
        <v>1585</v>
      </c>
      <c r="F458" s="0" t="s">
        <v>2624</v>
      </c>
      <c r="G458" s="0" t="s">
        <v>2625</v>
      </c>
      <c r="H458" s="0" t="s">
        <v>606</v>
      </c>
      <c r="I458" s="0" t="s">
        <v>2626</v>
      </c>
      <c r="J458" s="0" t="s">
        <v>783</v>
      </c>
      <c r="K458" s="0" t="s">
        <v>1678</v>
      </c>
      <c r="L458" s="1" t="s">
        <v>18</v>
      </c>
      <c r="M458" s="0" t="s">
        <v>2627</v>
      </c>
      <c r="N458" s="0" t="s">
        <v>2628</v>
      </c>
      <c r="O458" s="0" t="s">
        <v>2629</v>
      </c>
    </row>
    <row r="459" customFormat="false" ht="12.75" hidden="false" customHeight="false" outlineLevel="0" collapsed="false">
      <c r="A459" s="0" t="n">
        <v>457</v>
      </c>
      <c r="B459" s="3" t="n">
        <v>13993</v>
      </c>
      <c r="C459" s="0" t="s">
        <v>1015</v>
      </c>
      <c r="D459" s="0" t="s">
        <v>1562</v>
      </c>
      <c r="E459" s="0" t="s">
        <v>1578</v>
      </c>
      <c r="F459" s="0" t="s">
        <v>2630</v>
      </c>
      <c r="G459" s="0" t="s">
        <v>2631</v>
      </c>
      <c r="H459" s="0" t="s">
        <v>355</v>
      </c>
      <c r="I459" s="0" t="s">
        <v>2632</v>
      </c>
      <c r="J459" s="0" t="s">
        <v>1415</v>
      </c>
      <c r="K459" s="0" t="s">
        <v>1678</v>
      </c>
      <c r="L459" s="1" t="s">
        <v>2633</v>
      </c>
      <c r="M459" s="0" t="s">
        <v>2634</v>
      </c>
      <c r="N459" s="0" t="s">
        <v>2635</v>
      </c>
      <c r="O459" s="0" t="s">
        <v>2636</v>
      </c>
    </row>
    <row r="460" customFormat="false" ht="12.75" hidden="false" customHeight="false" outlineLevel="0" collapsed="false">
      <c r="A460" s="0" t="n">
        <v>458</v>
      </c>
      <c r="B460" s="3" t="n">
        <v>14063</v>
      </c>
      <c r="C460" s="0" t="s">
        <v>255</v>
      </c>
      <c r="D460" s="0" t="s">
        <v>2637</v>
      </c>
      <c r="E460" s="0" t="n">
        <v>27</v>
      </c>
      <c r="F460" s="0" t="s">
        <v>2638</v>
      </c>
      <c r="G460" s="0" t="s">
        <v>2639</v>
      </c>
      <c r="H460" s="0" t="s">
        <v>501</v>
      </c>
      <c r="I460" s="0" t="s">
        <v>2640</v>
      </c>
      <c r="J460" s="0" t="n">
        <v>28</v>
      </c>
      <c r="K460" s="0" t="s">
        <v>2641</v>
      </c>
      <c r="L460" s="1" t="s">
        <v>2642</v>
      </c>
      <c r="M460" s="0" t="s">
        <v>2643</v>
      </c>
      <c r="N460" s="0" t="s">
        <v>2644</v>
      </c>
      <c r="O460" s="0" t="s">
        <v>2645</v>
      </c>
    </row>
    <row r="461" customFormat="false" ht="12.75" hidden="false" customHeight="false" outlineLevel="0" collapsed="false">
      <c r="A461" s="0" t="n">
        <v>459</v>
      </c>
      <c r="B461" s="3" t="n">
        <v>14123</v>
      </c>
      <c r="C461" s="0" t="s">
        <v>2646</v>
      </c>
      <c r="D461" s="0" t="s">
        <v>33</v>
      </c>
      <c r="E461" s="0" t="s">
        <v>1426</v>
      </c>
      <c r="F461" s="0" t="s">
        <v>2647</v>
      </c>
      <c r="G461" s="0" t="s">
        <v>2648</v>
      </c>
      <c r="H461" s="0" t="s">
        <v>2649</v>
      </c>
      <c r="I461" s="0" t="s">
        <v>2142</v>
      </c>
      <c r="J461" s="0" t="s">
        <v>1359</v>
      </c>
      <c r="L461" s="1" t="s">
        <v>18</v>
      </c>
      <c r="M461" s="0" t="s">
        <v>2650</v>
      </c>
      <c r="N461" s="0" t="s">
        <v>2651</v>
      </c>
      <c r="O461" s="0" t="s">
        <v>2652</v>
      </c>
    </row>
    <row r="462" customFormat="false" ht="12.75" hidden="false" customHeight="false" outlineLevel="0" collapsed="false">
      <c r="A462" s="0" t="n">
        <v>460</v>
      </c>
      <c r="B462" s="3" t="n">
        <v>14123</v>
      </c>
      <c r="C462" s="0" t="s">
        <v>2653</v>
      </c>
      <c r="D462" s="0" t="s">
        <v>1667</v>
      </c>
      <c r="E462" s="0" t="s">
        <v>614</v>
      </c>
      <c r="F462" s="0" t="s">
        <v>2654</v>
      </c>
      <c r="G462" s="0" t="s">
        <v>144</v>
      </c>
      <c r="H462" s="0" t="s">
        <v>2649</v>
      </c>
      <c r="I462" s="0" t="s">
        <v>2655</v>
      </c>
      <c r="J462" s="0" t="s">
        <v>2656</v>
      </c>
      <c r="L462" s="1" t="s">
        <v>18</v>
      </c>
      <c r="N462" s="0" t="s">
        <v>2657</v>
      </c>
      <c r="O462" s="0" t="s">
        <v>2658</v>
      </c>
    </row>
    <row r="463" customFormat="false" ht="12.75" hidden="false" customHeight="false" outlineLevel="0" collapsed="false">
      <c r="A463" s="0" t="n">
        <v>461</v>
      </c>
      <c r="B463" s="3" t="n">
        <v>14168</v>
      </c>
      <c r="C463" s="0" t="s">
        <v>2587</v>
      </c>
      <c r="D463" s="0" t="s">
        <v>1324</v>
      </c>
      <c r="E463" s="0" t="s">
        <v>1469</v>
      </c>
      <c r="F463" s="0" t="s">
        <v>2461</v>
      </c>
      <c r="G463" s="0" t="s">
        <v>2633</v>
      </c>
      <c r="H463" s="0" t="s">
        <v>166</v>
      </c>
      <c r="I463" s="0" t="s">
        <v>2659</v>
      </c>
      <c r="J463" s="0" t="s">
        <v>1487</v>
      </c>
      <c r="L463" s="1" t="s">
        <v>2660</v>
      </c>
      <c r="M463" s="0" t="s">
        <v>2661</v>
      </c>
      <c r="N463" s="0" t="s">
        <v>2662</v>
      </c>
      <c r="O463" s="0" t="s">
        <v>2663</v>
      </c>
    </row>
    <row r="464" customFormat="false" ht="12.75" hidden="false" customHeight="false" outlineLevel="0" collapsed="false">
      <c r="A464" s="0" t="n">
        <v>462</v>
      </c>
      <c r="B464" s="3" t="n">
        <v>14287</v>
      </c>
      <c r="C464" s="0" t="s">
        <v>2664</v>
      </c>
      <c r="D464" s="0" t="s">
        <v>2665</v>
      </c>
      <c r="E464" s="0" t="s">
        <v>614</v>
      </c>
      <c r="F464" s="0" t="s">
        <v>101</v>
      </c>
      <c r="G464" s="0" t="s">
        <v>2666</v>
      </c>
      <c r="H464" s="0" t="s">
        <v>185</v>
      </c>
      <c r="I464" s="0" t="s">
        <v>2667</v>
      </c>
      <c r="J464" s="0" t="s">
        <v>615</v>
      </c>
      <c r="K464" s="0" t="s">
        <v>1678</v>
      </c>
      <c r="L464" s="1" t="s">
        <v>2668</v>
      </c>
      <c r="M464" s="0" t="s">
        <v>2669</v>
      </c>
      <c r="N464" s="0" t="s">
        <v>2342</v>
      </c>
      <c r="O464" s="0" t="s">
        <v>2670</v>
      </c>
    </row>
    <row r="465" customFormat="false" ht="12.75" hidden="false" customHeight="false" outlineLevel="0" collapsed="false">
      <c r="A465" s="0" t="n">
        <v>463</v>
      </c>
      <c r="B465" s="3" t="n">
        <v>14323</v>
      </c>
      <c r="C465" s="0" t="s">
        <v>309</v>
      </c>
      <c r="D465" s="0" t="s">
        <v>2671</v>
      </c>
      <c r="E465" s="0" t="s">
        <v>619</v>
      </c>
      <c r="F465" s="0" t="s">
        <v>2434</v>
      </c>
      <c r="G465" s="0" t="s">
        <v>2672</v>
      </c>
      <c r="H465" s="0" t="s">
        <v>2673</v>
      </c>
      <c r="I465" s="0" t="s">
        <v>2674</v>
      </c>
      <c r="J465" s="0" t="s">
        <v>1487</v>
      </c>
      <c r="L465" s="1" t="s">
        <v>2675</v>
      </c>
      <c r="M465" s="0" t="s">
        <v>2676</v>
      </c>
      <c r="N465" s="0" t="s">
        <v>2677</v>
      </c>
      <c r="O465" s="0" t="s">
        <v>2678</v>
      </c>
    </row>
    <row r="466" customFormat="false" ht="12.75" hidden="false" customHeight="false" outlineLevel="0" collapsed="false">
      <c r="A466" s="0" t="n">
        <v>464</v>
      </c>
      <c r="B466" s="3" t="n">
        <v>14371</v>
      </c>
      <c r="C466" s="0" t="s">
        <v>1405</v>
      </c>
      <c r="D466" s="0" t="s">
        <v>2679</v>
      </c>
      <c r="E466" s="0" t="s">
        <v>1398</v>
      </c>
      <c r="F466" s="0" t="s">
        <v>2680</v>
      </c>
      <c r="G466" s="0" t="s">
        <v>2516</v>
      </c>
      <c r="H466" s="0" t="s">
        <v>2681</v>
      </c>
      <c r="I466" s="0" t="s">
        <v>2682</v>
      </c>
      <c r="J466" s="0" t="s">
        <v>621</v>
      </c>
      <c r="L466" s="1" t="s">
        <v>18</v>
      </c>
      <c r="M466" s="0" t="s">
        <v>2683</v>
      </c>
      <c r="N466" s="0" t="s">
        <v>2684</v>
      </c>
      <c r="O466" s="0" t="s">
        <v>2685</v>
      </c>
    </row>
    <row r="467" customFormat="false" ht="12.75" hidden="false" customHeight="false" outlineLevel="0" collapsed="false">
      <c r="A467" s="0" t="n">
        <v>465</v>
      </c>
      <c r="B467" s="3" t="n">
        <v>14414</v>
      </c>
      <c r="C467" s="0" t="s">
        <v>1725</v>
      </c>
      <c r="D467" s="0" t="s">
        <v>2686</v>
      </c>
      <c r="E467" s="0" t="s">
        <v>2687</v>
      </c>
      <c r="F467" s="0" t="s">
        <v>2688</v>
      </c>
      <c r="G467" s="0" t="s">
        <v>2689</v>
      </c>
      <c r="H467" s="0" t="s">
        <v>2690</v>
      </c>
      <c r="I467" s="0" t="s">
        <v>2691</v>
      </c>
      <c r="J467" s="0" t="s">
        <v>1473</v>
      </c>
      <c r="L467" s="1" t="s">
        <v>2689</v>
      </c>
      <c r="M467" s="0" t="s">
        <v>2692</v>
      </c>
      <c r="N467" s="0" t="s">
        <v>2693</v>
      </c>
      <c r="O467" s="0" t="s">
        <v>2694</v>
      </c>
    </row>
    <row r="468" customFormat="false" ht="12.75" hidden="false" customHeight="false" outlineLevel="0" collapsed="false">
      <c r="A468" s="0" t="n">
        <v>466</v>
      </c>
      <c r="B468" s="3" t="n">
        <v>14420</v>
      </c>
      <c r="C468" s="0" t="s">
        <v>1204</v>
      </c>
      <c r="D468" s="0" t="s">
        <v>1844</v>
      </c>
      <c r="E468" s="0" t="s">
        <v>1618</v>
      </c>
      <c r="F468" s="0" t="s">
        <v>713</v>
      </c>
      <c r="G468" s="0" t="s">
        <v>2695</v>
      </c>
      <c r="H468" s="0" t="s">
        <v>873</v>
      </c>
      <c r="I468" s="0" t="s">
        <v>2696</v>
      </c>
      <c r="J468" s="0" t="s">
        <v>615</v>
      </c>
      <c r="K468" s="0" t="s">
        <v>1678</v>
      </c>
      <c r="L468" s="1" t="s">
        <v>2697</v>
      </c>
      <c r="M468" s="0" t="s">
        <v>2698</v>
      </c>
      <c r="N468" s="0" t="s">
        <v>2699</v>
      </c>
      <c r="O468" s="0" t="s">
        <v>2700</v>
      </c>
    </row>
    <row r="469" customFormat="false" ht="12.75" hidden="false" customHeight="false" outlineLevel="0" collapsed="false">
      <c r="A469" s="0" t="n">
        <v>467</v>
      </c>
      <c r="B469" s="3" t="n">
        <v>14428</v>
      </c>
      <c r="C469" s="0" t="s">
        <v>185</v>
      </c>
      <c r="D469" s="0" t="s">
        <v>2701</v>
      </c>
      <c r="E469" s="0" t="s">
        <v>619</v>
      </c>
      <c r="F469" s="0" t="s">
        <v>2434</v>
      </c>
      <c r="G469" s="0" t="s">
        <v>18</v>
      </c>
      <c r="H469" s="0" t="s">
        <v>2702</v>
      </c>
      <c r="I469" s="0" t="s">
        <v>2703</v>
      </c>
      <c r="J469" s="0" t="s">
        <v>615</v>
      </c>
      <c r="L469" s="1" t="s">
        <v>18</v>
      </c>
      <c r="M469" s="0" t="s">
        <v>2704</v>
      </c>
      <c r="N469" s="0" t="s">
        <v>2705</v>
      </c>
      <c r="O469" s="0" t="s">
        <v>2706</v>
      </c>
    </row>
    <row r="470" customFormat="false" ht="12.75" hidden="false" customHeight="false" outlineLevel="0" collapsed="false">
      <c r="A470" s="0" t="n">
        <v>468</v>
      </c>
      <c r="B470" s="3" t="n">
        <v>14476</v>
      </c>
      <c r="C470" s="0" t="s">
        <v>229</v>
      </c>
      <c r="D470" s="0" t="s">
        <v>2707</v>
      </c>
      <c r="E470" s="0" t="s">
        <v>1398</v>
      </c>
      <c r="F470" s="0" t="s">
        <v>2708</v>
      </c>
      <c r="G470" s="0" t="s">
        <v>2709</v>
      </c>
      <c r="H470" s="0" t="s">
        <v>255</v>
      </c>
      <c r="I470" s="0" t="s">
        <v>2710</v>
      </c>
      <c r="J470" s="0" t="s">
        <v>684</v>
      </c>
      <c r="L470" s="1" t="s">
        <v>18</v>
      </c>
      <c r="M470" s="0" t="s">
        <v>2711</v>
      </c>
      <c r="N470" s="0" t="s">
        <v>2712</v>
      </c>
      <c r="O470" s="0" t="s">
        <v>2713</v>
      </c>
    </row>
    <row r="471" customFormat="false" ht="12.75" hidden="false" customHeight="false" outlineLevel="0" collapsed="false">
      <c r="A471" s="0" t="n">
        <v>469</v>
      </c>
      <c r="B471" s="3" t="n">
        <v>14519</v>
      </c>
      <c r="C471" s="0" t="s">
        <v>2714</v>
      </c>
      <c r="D471" s="0" t="s">
        <v>24</v>
      </c>
      <c r="E471" s="0" t="s">
        <v>1975</v>
      </c>
      <c r="F471" s="0" t="s">
        <v>2715</v>
      </c>
      <c r="G471" s="0" t="s">
        <v>2373</v>
      </c>
      <c r="H471" s="0" t="s">
        <v>873</v>
      </c>
      <c r="I471" s="0" t="s">
        <v>2716</v>
      </c>
      <c r="J471" s="0" t="s">
        <v>684</v>
      </c>
      <c r="K471" s="0" t="s">
        <v>2717</v>
      </c>
      <c r="L471" s="1" t="s">
        <v>2697</v>
      </c>
      <c r="M471" s="0" t="s">
        <v>2718</v>
      </c>
      <c r="N471" s="0" t="s">
        <v>2719</v>
      </c>
      <c r="O471" s="0" t="s">
        <v>2720</v>
      </c>
    </row>
    <row r="472" customFormat="false" ht="12.75" hidden="false" customHeight="false" outlineLevel="0" collapsed="false">
      <c r="A472" s="0" t="n">
        <v>470</v>
      </c>
      <c r="B472" s="3" t="n">
        <v>14522</v>
      </c>
      <c r="C472" s="0" t="s">
        <v>2721</v>
      </c>
      <c r="D472" s="0" t="s">
        <v>2045</v>
      </c>
      <c r="E472" s="0" t="s">
        <v>1498</v>
      </c>
      <c r="F472" s="0" t="s">
        <v>2005</v>
      </c>
      <c r="G472" s="0" t="s">
        <v>2722</v>
      </c>
      <c r="H472" s="0" t="s">
        <v>2723</v>
      </c>
      <c r="I472" s="0" t="s">
        <v>2724</v>
      </c>
      <c r="J472" s="0" t="s">
        <v>610</v>
      </c>
      <c r="K472" s="0" t="s">
        <v>2725</v>
      </c>
      <c r="L472" s="1" t="s">
        <v>2697</v>
      </c>
      <c r="M472" s="0" t="s">
        <v>2726</v>
      </c>
      <c r="N472" s="0" t="s">
        <v>2727</v>
      </c>
      <c r="O472" s="0" t="s">
        <v>2728</v>
      </c>
    </row>
    <row r="473" customFormat="false" ht="12.75" hidden="false" customHeight="false" outlineLevel="0" collapsed="false">
      <c r="A473" s="0" t="n">
        <v>471</v>
      </c>
      <c r="B473" s="3" t="n">
        <v>14525</v>
      </c>
      <c r="C473" s="0" t="s">
        <v>2729</v>
      </c>
      <c r="D473" s="0" t="s">
        <v>1639</v>
      </c>
      <c r="E473" s="0" t="s">
        <v>614</v>
      </c>
      <c r="F473" s="0" t="s">
        <v>2416</v>
      </c>
      <c r="G473" s="0" t="s">
        <v>18</v>
      </c>
      <c r="H473" s="0" t="s">
        <v>335</v>
      </c>
      <c r="I473" s="0" t="s">
        <v>2730</v>
      </c>
      <c r="J473" s="0" t="s">
        <v>1341</v>
      </c>
      <c r="K473" s="0" t="s">
        <v>1678</v>
      </c>
      <c r="L473" s="1" t="s">
        <v>18</v>
      </c>
      <c r="M473" s="0" t="s">
        <v>2731</v>
      </c>
      <c r="N473" s="0" t="s">
        <v>2732</v>
      </c>
      <c r="O473" s="0" t="s">
        <v>2733</v>
      </c>
    </row>
    <row r="474" customFormat="false" ht="12.75" hidden="false" customHeight="false" outlineLevel="0" collapsed="false">
      <c r="A474" s="0" t="n">
        <v>472</v>
      </c>
      <c r="B474" s="3" t="n">
        <v>14539</v>
      </c>
      <c r="C474" s="0" t="s">
        <v>45</v>
      </c>
      <c r="D474" s="0" t="s">
        <v>2734</v>
      </c>
      <c r="E474" s="0" t="s">
        <v>1691</v>
      </c>
      <c r="F474" s="0" t="s">
        <v>2735</v>
      </c>
      <c r="G474" s="0" t="s">
        <v>2736</v>
      </c>
      <c r="H474" s="0" t="s">
        <v>2737</v>
      </c>
      <c r="I474" s="0" t="s">
        <v>2738</v>
      </c>
      <c r="J474" s="0" t="s">
        <v>610</v>
      </c>
      <c r="K474" s="0" t="s">
        <v>1678</v>
      </c>
      <c r="L474" s="1" t="s">
        <v>18</v>
      </c>
      <c r="M474" s="0" t="s">
        <v>2739</v>
      </c>
      <c r="N474" s="0" t="s">
        <v>2740</v>
      </c>
      <c r="O474" s="0" t="s">
        <v>2741</v>
      </c>
      <c r="P474" s="0" t="s">
        <v>2742</v>
      </c>
    </row>
    <row r="475" customFormat="false" ht="12.75" hidden="false" customHeight="false" outlineLevel="0" collapsed="false">
      <c r="A475" s="3"/>
      <c r="B475" s="3" t="n">
        <v>14672</v>
      </c>
      <c r="C475" s="0" t="s">
        <v>2743</v>
      </c>
      <c r="D475" s="0" t="s">
        <v>2744</v>
      </c>
      <c r="E475" s="0" t="s">
        <v>2687</v>
      </c>
      <c r="F475" s="0" t="s">
        <v>2745</v>
      </c>
      <c r="G475" s="0" t="s">
        <v>144</v>
      </c>
      <c r="H475" s="0" t="s">
        <v>309</v>
      </c>
      <c r="I475" s="0" t="s">
        <v>2746</v>
      </c>
      <c r="J475" s="0" t="s">
        <v>621</v>
      </c>
      <c r="L475" s="1" t="s">
        <v>18</v>
      </c>
      <c r="M475" s="0" t="s">
        <v>2747</v>
      </c>
      <c r="O475" s="0" t="s">
        <v>2748</v>
      </c>
    </row>
    <row r="476" customFormat="false" ht="12.75" hidden="false" customHeight="false" outlineLevel="0" collapsed="false">
      <c r="A476" s="0" t="n">
        <v>474</v>
      </c>
      <c r="B476" s="3" t="n">
        <v>14694</v>
      </c>
      <c r="C476" s="0" t="s">
        <v>1976</v>
      </c>
      <c r="D476" s="0" t="s">
        <v>2749</v>
      </c>
      <c r="E476" s="0" t="s">
        <v>1618</v>
      </c>
      <c r="F476" s="0" t="s">
        <v>2750</v>
      </c>
      <c r="G476" s="0" t="s">
        <v>2751</v>
      </c>
      <c r="H476" s="0" t="s">
        <v>1534</v>
      </c>
      <c r="I476" s="0" t="s">
        <v>2752</v>
      </c>
      <c r="J476" s="0" t="s">
        <v>2753</v>
      </c>
      <c r="L476" s="1" t="s">
        <v>18</v>
      </c>
      <c r="M476" s="0" t="s">
        <v>2754</v>
      </c>
      <c r="N476" s="0" t="s">
        <v>2755</v>
      </c>
      <c r="O476" s="0" t="s">
        <v>2756</v>
      </c>
    </row>
    <row r="477" customFormat="false" ht="12.75" hidden="false" customHeight="false" outlineLevel="0" collapsed="false">
      <c r="A477" s="0" t="n">
        <v>475</v>
      </c>
      <c r="B477" s="3" t="n">
        <v>14833</v>
      </c>
      <c r="C477" s="0" t="s">
        <v>1793</v>
      </c>
      <c r="D477" s="0" t="s">
        <v>2757</v>
      </c>
      <c r="E477" s="0" t="s">
        <v>1445</v>
      </c>
      <c r="F477" s="0" t="s">
        <v>2758</v>
      </c>
      <c r="G477" s="0" t="s">
        <v>95</v>
      </c>
      <c r="H477" s="0" t="s">
        <v>355</v>
      </c>
      <c r="I477" s="0" t="s">
        <v>2334</v>
      </c>
      <c r="J477" s="0" t="s">
        <v>1677</v>
      </c>
      <c r="K477" s="0" t="s">
        <v>2759</v>
      </c>
      <c r="L477" s="1" t="s">
        <v>18</v>
      </c>
      <c r="M477" s="0" t="s">
        <v>2760</v>
      </c>
      <c r="N477" s="0" t="s">
        <v>2635</v>
      </c>
      <c r="O477" s="0" t="s">
        <v>2761</v>
      </c>
    </row>
    <row r="478" customFormat="false" ht="12.75" hidden="false" customHeight="false" outlineLevel="0" collapsed="false">
      <c r="A478" s="0" t="n">
        <v>476</v>
      </c>
      <c r="B478" s="3" t="n">
        <v>14890</v>
      </c>
      <c r="C478" s="0" t="s">
        <v>1973</v>
      </c>
      <c r="D478" s="0" t="s">
        <v>2762</v>
      </c>
      <c r="E478" s="0" t="n">
        <v>26</v>
      </c>
      <c r="F478" s="0" t="s">
        <v>2763</v>
      </c>
      <c r="G478" s="0" t="s">
        <v>18</v>
      </c>
      <c r="H478" s="0" t="s">
        <v>2723</v>
      </c>
      <c r="I478" s="0" t="s">
        <v>2764</v>
      </c>
      <c r="J478" s="0" t="n">
        <v>20</v>
      </c>
      <c r="L478" s="1" t="s">
        <v>18</v>
      </c>
      <c r="M478" s="0" t="s">
        <v>2765</v>
      </c>
      <c r="N478" s="0" t="s">
        <v>2727</v>
      </c>
      <c r="O478" s="0" t="s">
        <v>2766</v>
      </c>
    </row>
    <row r="479" customFormat="false" ht="12.75" hidden="false" customHeight="false" outlineLevel="0" collapsed="false">
      <c r="A479" s="0" t="n">
        <v>477</v>
      </c>
      <c r="B479" s="3" t="n">
        <v>15100</v>
      </c>
      <c r="C479" s="0" t="s">
        <v>1451</v>
      </c>
      <c r="D479" s="0" t="s">
        <v>2767</v>
      </c>
      <c r="E479" s="0" t="s">
        <v>1578</v>
      </c>
      <c r="F479" s="0" t="s">
        <v>2416</v>
      </c>
      <c r="G479" s="0" t="s">
        <v>95</v>
      </c>
      <c r="H479" s="0" t="s">
        <v>185</v>
      </c>
      <c r="I479" s="0" t="s">
        <v>2768</v>
      </c>
      <c r="J479" s="0" t="s">
        <v>684</v>
      </c>
      <c r="K479" s="0" t="s">
        <v>2769</v>
      </c>
      <c r="L479" s="1" t="s">
        <v>18</v>
      </c>
      <c r="M479" s="0" t="s">
        <v>2770</v>
      </c>
      <c r="N479" s="0" t="s">
        <v>2771</v>
      </c>
      <c r="O479" s="0" t="s">
        <v>2772</v>
      </c>
    </row>
    <row r="480" customFormat="false" ht="12.75" hidden="false" customHeight="false" outlineLevel="0" collapsed="false">
      <c r="A480" s="0" t="n">
        <v>478</v>
      </c>
      <c r="B480" s="3" t="n">
        <v>15281</v>
      </c>
      <c r="C480" s="0" t="s">
        <v>1768</v>
      </c>
      <c r="D480" s="0" t="s">
        <v>2773</v>
      </c>
      <c r="E480" s="0" t="s">
        <v>1539</v>
      </c>
      <c r="F480" s="0" t="s">
        <v>2774</v>
      </c>
      <c r="G480" s="0" t="s">
        <v>2775</v>
      </c>
      <c r="H480" s="0" t="s">
        <v>581</v>
      </c>
      <c r="I480" s="0" t="s">
        <v>2776</v>
      </c>
      <c r="J480" s="0" t="s">
        <v>783</v>
      </c>
      <c r="K480" s="0" t="s">
        <v>1565</v>
      </c>
      <c r="L480" s="1" t="s">
        <v>18</v>
      </c>
      <c r="M480" s="0" t="s">
        <v>2777</v>
      </c>
      <c r="N480" s="0" t="s">
        <v>2778</v>
      </c>
      <c r="O480" s="0" t="s">
        <v>2779</v>
      </c>
    </row>
    <row r="481" customFormat="false" ht="12.75" hidden="false" customHeight="false" outlineLevel="0" collapsed="false">
      <c r="A481" s="0" t="n">
        <v>479</v>
      </c>
      <c r="B481" s="3" t="n">
        <v>15382</v>
      </c>
      <c r="C481" s="0" t="s">
        <v>2780</v>
      </c>
      <c r="D481" s="0" t="s">
        <v>2781</v>
      </c>
      <c r="E481" s="0" t="s">
        <v>1578</v>
      </c>
      <c r="F481" s="0" t="s">
        <v>2782</v>
      </c>
      <c r="G481" s="0" t="s">
        <v>2783</v>
      </c>
      <c r="H481" s="0" t="s">
        <v>1761</v>
      </c>
      <c r="I481" s="0" t="s">
        <v>2784</v>
      </c>
      <c r="J481" s="0" t="s">
        <v>723</v>
      </c>
      <c r="L481" s="1" t="s">
        <v>18</v>
      </c>
      <c r="M481" s="0" t="s">
        <v>2785</v>
      </c>
      <c r="N481" s="0" t="s">
        <v>2786</v>
      </c>
      <c r="O481" s="0" t="s">
        <v>2787</v>
      </c>
    </row>
    <row r="482" customFormat="false" ht="12.75" hidden="false" customHeight="false" outlineLevel="0" collapsed="false">
      <c r="A482" s="0" t="n">
        <v>480</v>
      </c>
      <c r="B482" s="3" t="n">
        <v>15364</v>
      </c>
      <c r="C482" s="0" t="s">
        <v>2788</v>
      </c>
      <c r="D482" s="0" t="s">
        <v>2789</v>
      </c>
      <c r="E482" s="0" t="s">
        <v>619</v>
      </c>
      <c r="F482" s="0" t="s">
        <v>2782</v>
      </c>
      <c r="G482" s="0" t="s">
        <v>2790</v>
      </c>
      <c r="H482" s="0" t="s">
        <v>2791</v>
      </c>
      <c r="I482" s="0" t="s">
        <v>2792</v>
      </c>
      <c r="J482" s="0" t="s">
        <v>1487</v>
      </c>
      <c r="L482" s="1" t="s">
        <v>18</v>
      </c>
      <c r="M482" s="0" t="s">
        <v>2793</v>
      </c>
      <c r="N482" s="0" t="s">
        <v>2794</v>
      </c>
      <c r="O482" s="0" t="s">
        <v>2795</v>
      </c>
    </row>
    <row r="483" customFormat="false" ht="12.75" hidden="false" customHeight="false" outlineLevel="0" collapsed="false">
      <c r="A483" s="0" t="n">
        <v>481</v>
      </c>
      <c r="B483" s="3" t="n">
        <v>15610</v>
      </c>
      <c r="C483" s="0" t="s">
        <v>440</v>
      </c>
      <c r="D483" s="0" t="s">
        <v>2344</v>
      </c>
      <c r="E483" s="0" t="s">
        <v>619</v>
      </c>
      <c r="F483" s="0" t="s">
        <v>2763</v>
      </c>
      <c r="G483" s="0" t="s">
        <v>18</v>
      </c>
      <c r="H483" s="0" t="s">
        <v>2796</v>
      </c>
      <c r="I483" s="0" t="s">
        <v>2797</v>
      </c>
      <c r="J483" s="0" t="s">
        <v>615</v>
      </c>
      <c r="K483" s="0" t="s">
        <v>2798</v>
      </c>
      <c r="L483" s="1" t="s">
        <v>2799</v>
      </c>
      <c r="M483" s="0" t="s">
        <v>2800</v>
      </c>
      <c r="N483" s="0" t="s">
        <v>2801</v>
      </c>
      <c r="O483" s="0" t="s">
        <v>2802</v>
      </c>
    </row>
    <row r="484" customFormat="false" ht="12.75" hidden="false" customHeight="false" outlineLevel="0" collapsed="false">
      <c r="A484" s="0" t="n">
        <v>482</v>
      </c>
      <c r="B484" s="3" t="n">
        <v>15783</v>
      </c>
      <c r="C484" s="0" t="s">
        <v>2570</v>
      </c>
      <c r="D484" s="0" t="s">
        <v>2556</v>
      </c>
      <c r="E484" s="0" t="s">
        <v>1578</v>
      </c>
      <c r="F484" s="0" t="s">
        <v>2803</v>
      </c>
      <c r="G484" s="0" t="s">
        <v>2804</v>
      </c>
      <c r="H484" s="0" t="s">
        <v>501</v>
      </c>
      <c r="I484" s="0" t="s">
        <v>2805</v>
      </c>
      <c r="J484" s="0" t="s">
        <v>610</v>
      </c>
      <c r="K484" s="0" t="s">
        <v>2717</v>
      </c>
      <c r="L484" s="1" t="s">
        <v>18</v>
      </c>
      <c r="M484" s="0" t="s">
        <v>2806</v>
      </c>
      <c r="N484" s="0" t="s">
        <v>2807</v>
      </c>
      <c r="O484" s="0" t="s">
        <v>2808</v>
      </c>
    </row>
    <row r="485" customFormat="false" ht="12.75" hidden="false" customHeight="false" outlineLevel="0" collapsed="false">
      <c r="A485" s="0" t="n">
        <v>483</v>
      </c>
      <c r="B485" s="3" t="n">
        <v>15820</v>
      </c>
      <c r="C485" s="0" t="s">
        <v>2165</v>
      </c>
      <c r="D485" s="0" t="s">
        <v>2809</v>
      </c>
      <c r="E485" s="0" t="s">
        <v>1618</v>
      </c>
      <c r="F485" s="0" t="s">
        <v>2810</v>
      </c>
      <c r="G485" s="0" t="s">
        <v>18</v>
      </c>
      <c r="H485" s="0" t="s">
        <v>2811</v>
      </c>
      <c r="I485" s="0" t="s">
        <v>2812</v>
      </c>
      <c r="J485" s="0" t="s">
        <v>615</v>
      </c>
      <c r="K485" s="0" t="s">
        <v>2813</v>
      </c>
      <c r="L485" s="1" t="s">
        <v>2814</v>
      </c>
      <c r="M485" s="0" t="s">
        <v>2815</v>
      </c>
      <c r="N485" s="0" t="s">
        <v>2816</v>
      </c>
      <c r="O485" s="0" t="s">
        <v>2817</v>
      </c>
    </row>
    <row r="486" customFormat="false" ht="12.75" hidden="false" customHeight="false" outlineLevel="0" collapsed="false">
      <c r="A486" s="0" t="n">
        <v>484</v>
      </c>
      <c r="B486" s="3" t="n">
        <v>15827</v>
      </c>
      <c r="C486" s="0" t="s">
        <v>2818</v>
      </c>
      <c r="D486" s="0" t="s">
        <v>2819</v>
      </c>
      <c r="E486" s="0" t="s">
        <v>707</v>
      </c>
      <c r="F486" s="0" t="s">
        <v>2820</v>
      </c>
      <c r="G486" s="0" t="s">
        <v>2821</v>
      </c>
      <c r="H486" s="0" t="s">
        <v>570</v>
      </c>
      <c r="I486" s="0" t="s">
        <v>2822</v>
      </c>
      <c r="J486" s="0" t="s">
        <v>684</v>
      </c>
      <c r="L486" s="1" t="s">
        <v>18</v>
      </c>
      <c r="M486" s="0" t="s">
        <v>2823</v>
      </c>
      <c r="N486" s="0" t="s">
        <v>2824</v>
      </c>
      <c r="O486" s="0" t="s">
        <v>2825</v>
      </c>
    </row>
    <row r="487" customFormat="false" ht="12.75" hidden="false" customHeight="false" outlineLevel="0" collapsed="false">
      <c r="A487" s="0" t="n">
        <v>485</v>
      </c>
      <c r="B487" s="3" t="n">
        <v>15850</v>
      </c>
      <c r="C487" s="0" t="s">
        <v>2826</v>
      </c>
      <c r="D487" s="0" t="s">
        <v>2827</v>
      </c>
      <c r="E487" s="0" t="s">
        <v>1691</v>
      </c>
      <c r="F487" s="0" t="s">
        <v>2828</v>
      </c>
      <c r="G487" s="0" t="s">
        <v>18</v>
      </c>
      <c r="H487" s="0" t="s">
        <v>2829</v>
      </c>
      <c r="I487" s="0" t="s">
        <v>2830</v>
      </c>
      <c r="J487" s="0" t="s">
        <v>1558</v>
      </c>
      <c r="K487" s="0" t="s">
        <v>2831</v>
      </c>
      <c r="L487" s="1" t="s">
        <v>2516</v>
      </c>
      <c r="M487" s="0" t="s">
        <v>2832</v>
      </c>
      <c r="N487" s="0" t="s">
        <v>2833</v>
      </c>
      <c r="O487" s="0" t="s">
        <v>2834</v>
      </c>
    </row>
    <row r="488" customFormat="false" ht="12.75" hidden="false" customHeight="false" outlineLevel="0" collapsed="false">
      <c r="A488" s="0" t="n">
        <v>486</v>
      </c>
      <c r="B488" s="3" t="n">
        <v>16176</v>
      </c>
      <c r="C488" s="0" t="s">
        <v>2835</v>
      </c>
      <c r="D488" s="0" t="s">
        <v>2836</v>
      </c>
      <c r="E488" s="0" t="s">
        <v>608</v>
      </c>
      <c r="F488" s="0" t="s">
        <v>2837</v>
      </c>
      <c r="G488" s="0" t="s">
        <v>2838</v>
      </c>
      <c r="H488" s="0" t="s">
        <v>2378</v>
      </c>
      <c r="I488" s="0" t="s">
        <v>2839</v>
      </c>
      <c r="J488" s="0" t="s">
        <v>684</v>
      </c>
      <c r="K488" s="0" t="s">
        <v>2813</v>
      </c>
      <c r="L488" s="1" t="s">
        <v>18</v>
      </c>
      <c r="M488" s="0" t="s">
        <v>2840</v>
      </c>
      <c r="O488" s="0" t="s">
        <v>2841</v>
      </c>
    </row>
    <row r="489" customFormat="false" ht="12.75" hidden="false" customHeight="false" outlineLevel="0" collapsed="false">
      <c r="A489" s="0" t="n">
        <v>487</v>
      </c>
      <c r="B489" s="3" t="n">
        <v>16226</v>
      </c>
      <c r="C489" s="0" t="s">
        <v>2842</v>
      </c>
      <c r="D489" s="0" t="s">
        <v>2843</v>
      </c>
      <c r="E489" s="0" t="s">
        <v>608</v>
      </c>
      <c r="F489" s="0" t="s">
        <v>2084</v>
      </c>
      <c r="G489" s="0" t="s">
        <v>18</v>
      </c>
      <c r="H489" s="0" t="s">
        <v>2248</v>
      </c>
      <c r="I489" s="0" t="s">
        <v>2844</v>
      </c>
      <c r="J489" s="0" t="s">
        <v>610</v>
      </c>
      <c r="K489" s="0" t="s">
        <v>2845</v>
      </c>
      <c r="L489" s="1" t="s">
        <v>2846</v>
      </c>
      <c r="M489" s="0" t="s">
        <v>2847</v>
      </c>
      <c r="N489" s="0" t="s">
        <v>2848</v>
      </c>
      <c r="O489" s="0" t="s">
        <v>2849</v>
      </c>
    </row>
    <row r="490" customFormat="false" ht="12.75" hidden="false" customHeight="false" outlineLevel="0" collapsed="false">
      <c r="A490" s="0" t="n">
        <v>488</v>
      </c>
      <c r="B490" s="3" t="n">
        <v>16475</v>
      </c>
      <c r="C490" s="0" t="s">
        <v>2850</v>
      </c>
      <c r="D490" s="0" t="s">
        <v>2851</v>
      </c>
      <c r="E490" s="0" t="s">
        <v>1799</v>
      </c>
      <c r="F490" s="0" t="s">
        <v>2852</v>
      </c>
      <c r="G490" s="0" t="s">
        <v>2853</v>
      </c>
      <c r="H490" s="0" t="s">
        <v>2854</v>
      </c>
      <c r="I490" s="0" t="s">
        <v>2855</v>
      </c>
      <c r="J490" s="0" t="s">
        <v>1341</v>
      </c>
      <c r="K490" s="0" t="s">
        <v>2856</v>
      </c>
      <c r="L490" s="1" t="s">
        <v>18</v>
      </c>
      <c r="M490" s="0" t="s">
        <v>2857</v>
      </c>
      <c r="N490" s="0" t="s">
        <v>2858</v>
      </c>
      <c r="O490" s="0" t="s">
        <v>2859</v>
      </c>
    </row>
    <row r="491" customFormat="false" ht="12.75" hidden="false" customHeight="false" outlineLevel="0" collapsed="false">
      <c r="A491" s="0" t="n">
        <v>489</v>
      </c>
      <c r="B491" s="3" t="n">
        <v>16551</v>
      </c>
      <c r="C491" s="0" t="s">
        <v>836</v>
      </c>
      <c r="D491" s="0" t="s">
        <v>2860</v>
      </c>
      <c r="E491" s="0" t="s">
        <v>1618</v>
      </c>
      <c r="F491" s="0" t="s">
        <v>2861</v>
      </c>
      <c r="G491" s="0" t="s">
        <v>18</v>
      </c>
      <c r="H491" s="0" t="s">
        <v>1399</v>
      </c>
      <c r="I491" s="0" t="s">
        <v>2862</v>
      </c>
      <c r="J491" s="0" t="s">
        <v>1573</v>
      </c>
      <c r="L491" s="1" t="s">
        <v>18</v>
      </c>
      <c r="M491" s="0" t="s">
        <v>2863</v>
      </c>
      <c r="N491" s="0" t="s">
        <v>2864</v>
      </c>
      <c r="O491" s="0" t="s">
        <v>2865</v>
      </c>
    </row>
    <row r="492" customFormat="false" ht="12.75" hidden="false" customHeight="false" outlineLevel="0" collapsed="false">
      <c r="A492" s="0" t="n">
        <v>490</v>
      </c>
      <c r="B492" s="3" t="n">
        <v>16567</v>
      </c>
      <c r="C492" s="0" t="s">
        <v>1451</v>
      </c>
      <c r="D492" s="0" t="s">
        <v>2866</v>
      </c>
      <c r="E492" s="0" t="s">
        <v>1799</v>
      </c>
      <c r="F492" s="0" t="s">
        <v>2867</v>
      </c>
      <c r="G492" s="0" t="s">
        <v>2868</v>
      </c>
      <c r="H492" s="0" t="s">
        <v>2869</v>
      </c>
      <c r="I492" s="0" t="s">
        <v>2870</v>
      </c>
      <c r="J492" s="0" t="s">
        <v>1385</v>
      </c>
      <c r="K492" s="0" t="s">
        <v>2871</v>
      </c>
      <c r="L492" s="1" t="s">
        <v>18</v>
      </c>
      <c r="M492" s="0" t="s">
        <v>2872</v>
      </c>
      <c r="N492" s="0" t="s">
        <v>2873</v>
      </c>
      <c r="O492" s="0" t="s">
        <v>2874</v>
      </c>
    </row>
    <row r="493" customFormat="false" ht="12.75" hidden="false" customHeight="false" outlineLevel="0" collapsed="false">
      <c r="A493" s="0" t="n">
        <v>491</v>
      </c>
      <c r="B493" s="0" t="s">
        <v>2875</v>
      </c>
      <c r="C493" s="0" t="s">
        <v>2876</v>
      </c>
      <c r="D493" s="0" t="s">
        <v>2877</v>
      </c>
      <c r="E493" s="0" t="s">
        <v>1398</v>
      </c>
      <c r="F493" s="0" t="s">
        <v>2878</v>
      </c>
      <c r="G493" s="0" t="s">
        <v>18</v>
      </c>
      <c r="H493" s="0" t="s">
        <v>1712</v>
      </c>
      <c r="I493" s="0" t="s">
        <v>2879</v>
      </c>
      <c r="J493" s="0" t="s">
        <v>1473</v>
      </c>
      <c r="L493" s="1" t="s">
        <v>18</v>
      </c>
      <c r="M493" s="0" t="s">
        <v>2880</v>
      </c>
      <c r="N493" s="0" t="s">
        <v>2881</v>
      </c>
      <c r="O493" s="0" t="s">
        <v>2882</v>
      </c>
    </row>
    <row r="494" customFormat="false" ht="12.75" hidden="false" customHeight="false" outlineLevel="0" collapsed="false">
      <c r="A494" s="0" t="n">
        <v>492</v>
      </c>
      <c r="B494" s="3" t="n">
        <v>16654</v>
      </c>
      <c r="C494" s="0" t="s">
        <v>2883</v>
      </c>
      <c r="D494" s="0" t="s">
        <v>2884</v>
      </c>
      <c r="E494" s="0" t="s">
        <v>1398</v>
      </c>
      <c r="F494" s="0" t="s">
        <v>2885</v>
      </c>
      <c r="G494" s="0" t="s">
        <v>2886</v>
      </c>
      <c r="H494" s="0" t="s">
        <v>2887</v>
      </c>
      <c r="I494" s="0" t="s">
        <v>2888</v>
      </c>
      <c r="J494" s="0" t="s">
        <v>610</v>
      </c>
      <c r="K494" s="0" t="s">
        <v>2889</v>
      </c>
      <c r="L494" s="1" t="s">
        <v>18</v>
      </c>
      <c r="N494" s="0" t="s">
        <v>2890</v>
      </c>
      <c r="O494" s="0" t="s">
        <v>2891</v>
      </c>
    </row>
    <row r="495" customFormat="false" ht="12.75" hidden="false" customHeight="false" outlineLevel="0" collapsed="false">
      <c r="A495" s="0" t="n">
        <v>493</v>
      </c>
      <c r="B495" s="3" t="n">
        <v>16940</v>
      </c>
      <c r="C495" s="0" t="s">
        <v>2892</v>
      </c>
      <c r="D495" s="0" t="s">
        <v>1844</v>
      </c>
      <c r="E495" s="0" t="s">
        <v>619</v>
      </c>
      <c r="F495" s="0" t="s">
        <v>2893</v>
      </c>
      <c r="G495" s="0" t="s">
        <v>2373</v>
      </c>
      <c r="H495" s="0" t="s">
        <v>2894</v>
      </c>
      <c r="I495" s="0" t="s">
        <v>2895</v>
      </c>
      <c r="J495" s="0" t="s">
        <v>615</v>
      </c>
      <c r="K495" s="0" t="s">
        <v>2896</v>
      </c>
      <c r="L495" s="1" t="s">
        <v>18</v>
      </c>
      <c r="M495" s="0" t="s">
        <v>2897</v>
      </c>
      <c r="N495" s="0" t="s">
        <v>2898</v>
      </c>
      <c r="O495" s="0" t="s">
        <v>2899</v>
      </c>
    </row>
    <row r="496" customFormat="false" ht="12.75" hidden="false" customHeight="false" outlineLevel="0" collapsed="false">
      <c r="A496" s="0" t="n">
        <v>494</v>
      </c>
      <c r="B496" s="3" t="n">
        <v>17350</v>
      </c>
      <c r="C496" s="0" t="s">
        <v>2900</v>
      </c>
      <c r="D496" s="0" t="s">
        <v>2901</v>
      </c>
      <c r="E496" s="0" t="s">
        <v>1813</v>
      </c>
      <c r="F496" s="0" t="s">
        <v>2416</v>
      </c>
      <c r="G496" s="0" t="s">
        <v>18</v>
      </c>
      <c r="H496" s="0" t="s">
        <v>2902</v>
      </c>
      <c r="I496" s="0" t="s">
        <v>2903</v>
      </c>
      <c r="J496" s="0" t="s">
        <v>1651</v>
      </c>
      <c r="K496" s="0" t="s">
        <v>1678</v>
      </c>
      <c r="L496" s="1" t="s">
        <v>18</v>
      </c>
      <c r="M496" s="0" t="s">
        <v>2904</v>
      </c>
      <c r="N496" s="0" t="s">
        <v>2905</v>
      </c>
      <c r="O496" s="0" t="s">
        <v>2906</v>
      </c>
    </row>
    <row r="497" customFormat="false" ht="12.75" hidden="false" customHeight="false" outlineLevel="0" collapsed="false">
      <c r="A497" s="0" t="n">
        <v>495</v>
      </c>
      <c r="B497" s="3" t="n">
        <v>17420</v>
      </c>
      <c r="C497" s="0" t="s">
        <v>2110</v>
      </c>
      <c r="D497" s="0" t="s">
        <v>2907</v>
      </c>
      <c r="E497" s="0" t="n">
        <v>29</v>
      </c>
      <c r="F497" s="0" t="s">
        <v>1919</v>
      </c>
      <c r="G497" s="0" t="s">
        <v>2908</v>
      </c>
      <c r="H497" s="0" t="s">
        <v>1712</v>
      </c>
      <c r="I497" s="0" t="s">
        <v>2909</v>
      </c>
      <c r="J497" s="0" t="n">
        <v>33</v>
      </c>
      <c r="K497" s="0" t="s">
        <v>2910</v>
      </c>
      <c r="L497" s="1" t="s">
        <v>18</v>
      </c>
      <c r="M497" s="0" t="s">
        <v>2911</v>
      </c>
      <c r="N497" s="0" t="s">
        <v>2881</v>
      </c>
      <c r="O497" s="0" t="s">
        <v>2912</v>
      </c>
    </row>
    <row r="498" customFormat="false" ht="12.75" hidden="false" customHeight="false" outlineLevel="0" collapsed="false">
      <c r="A498" s="0" t="n">
        <v>496</v>
      </c>
      <c r="B498" s="3" t="n">
        <v>17633</v>
      </c>
      <c r="C498" s="0" t="s">
        <v>2913</v>
      </c>
      <c r="D498" s="0" t="s">
        <v>2914</v>
      </c>
      <c r="E498" s="0" t="s">
        <v>2915</v>
      </c>
      <c r="F498" s="0" t="s">
        <v>2916</v>
      </c>
      <c r="G498" s="0" t="s">
        <v>18</v>
      </c>
      <c r="H498" s="0" t="s">
        <v>1357</v>
      </c>
      <c r="I498" s="0" t="s">
        <v>2917</v>
      </c>
      <c r="J498" s="0" t="s">
        <v>783</v>
      </c>
      <c r="L498" s="1" t="s">
        <v>18</v>
      </c>
      <c r="M498" s="0" t="s">
        <v>2918</v>
      </c>
      <c r="N498" s="0" t="s">
        <v>2919</v>
      </c>
      <c r="O498" s="0" t="s">
        <v>2920</v>
      </c>
    </row>
    <row r="499" customFormat="false" ht="12.75" hidden="false" customHeight="false" outlineLevel="0" collapsed="false">
      <c r="A499" s="0" t="n">
        <v>497</v>
      </c>
      <c r="B499" s="3" t="n">
        <v>17747</v>
      </c>
      <c r="C499" s="0" t="s">
        <v>2921</v>
      </c>
      <c r="D499" s="0" t="s">
        <v>2922</v>
      </c>
      <c r="E499" s="0" t="s">
        <v>1426</v>
      </c>
      <c r="F499" s="0" t="s">
        <v>2923</v>
      </c>
      <c r="G499" s="0" t="s">
        <v>2924</v>
      </c>
      <c r="H499" s="0" t="s">
        <v>27</v>
      </c>
      <c r="I499" s="0" t="s">
        <v>2925</v>
      </c>
      <c r="J499" s="0" t="s">
        <v>1363</v>
      </c>
      <c r="K499" s="0" t="s">
        <v>2926</v>
      </c>
      <c r="L499" s="1" t="s">
        <v>18</v>
      </c>
      <c r="M499" s="0" t="s">
        <v>2927</v>
      </c>
      <c r="N499" s="0" t="s">
        <v>2928</v>
      </c>
      <c r="O499" s="0" t="s">
        <v>2929</v>
      </c>
    </row>
    <row r="500" customFormat="false" ht="12.75" hidden="false" customHeight="false" outlineLevel="0" collapsed="false">
      <c r="A500" s="0" t="n">
        <v>498</v>
      </c>
      <c r="B500" s="3" t="n">
        <v>17776</v>
      </c>
      <c r="C500" s="0" t="s">
        <v>2930</v>
      </c>
      <c r="D500" s="0" t="s">
        <v>2931</v>
      </c>
      <c r="E500" s="0" t="s">
        <v>1618</v>
      </c>
      <c r="F500" s="0" t="s">
        <v>2932</v>
      </c>
      <c r="G500" s="0" t="s">
        <v>18</v>
      </c>
      <c r="H500" s="0" t="s">
        <v>1672</v>
      </c>
      <c r="I500" s="0" t="s">
        <v>2933</v>
      </c>
      <c r="J500" s="0" t="s">
        <v>684</v>
      </c>
      <c r="K500" s="0" t="s">
        <v>2934</v>
      </c>
      <c r="L500" s="1" t="s">
        <v>18</v>
      </c>
      <c r="M500" s="0" t="s">
        <v>2935</v>
      </c>
      <c r="N500" s="0" t="s">
        <v>2936</v>
      </c>
      <c r="O500" s="0" t="s">
        <v>2937</v>
      </c>
    </row>
    <row r="501" customFormat="false" ht="12.75" hidden="false" customHeight="false" outlineLevel="0" collapsed="false">
      <c r="A501" s="0" t="n">
        <v>499</v>
      </c>
      <c r="B501" s="3" t="n">
        <v>17780</v>
      </c>
      <c r="C501" s="0" t="s">
        <v>2938</v>
      </c>
      <c r="D501" s="0" t="s">
        <v>2939</v>
      </c>
      <c r="E501" s="0" t="s">
        <v>614</v>
      </c>
      <c r="F501" s="0" t="s">
        <v>2940</v>
      </c>
      <c r="G501" s="0" t="s">
        <v>18</v>
      </c>
      <c r="H501" s="0" t="s">
        <v>2941</v>
      </c>
      <c r="I501" s="0" t="s">
        <v>2942</v>
      </c>
      <c r="J501" s="0" t="s">
        <v>684</v>
      </c>
      <c r="K501" s="0" t="s">
        <v>2943</v>
      </c>
      <c r="L501" s="1" t="s">
        <v>18</v>
      </c>
      <c r="M501" s="0" t="s">
        <v>2944</v>
      </c>
      <c r="N501" s="0" t="s">
        <v>2945</v>
      </c>
      <c r="O501" s="0" t="s">
        <v>2946</v>
      </c>
    </row>
    <row r="502" customFormat="false" ht="12.75" hidden="false" customHeight="false" outlineLevel="0" collapsed="false">
      <c r="A502" s="0" t="n">
        <v>500</v>
      </c>
      <c r="B502" s="3" t="n">
        <v>17836</v>
      </c>
      <c r="C502" s="0" t="s">
        <v>1990</v>
      </c>
      <c r="D502" s="0" t="s">
        <v>2947</v>
      </c>
      <c r="E502" s="0" t="s">
        <v>619</v>
      </c>
      <c r="F502" s="0" t="s">
        <v>2717</v>
      </c>
      <c r="G502" s="0" t="s">
        <v>2775</v>
      </c>
      <c r="H502" s="0" t="s">
        <v>2046</v>
      </c>
      <c r="I502" s="0" t="s">
        <v>2948</v>
      </c>
      <c r="J502" s="0" t="s">
        <v>1341</v>
      </c>
      <c r="K502" s="0" t="s">
        <v>2717</v>
      </c>
      <c r="L502" s="1" t="s">
        <v>18</v>
      </c>
      <c r="M502" s="0" t="s">
        <v>2949</v>
      </c>
      <c r="N502" s="0" t="s">
        <v>2950</v>
      </c>
      <c r="O502" s="0" t="s">
        <v>2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22:38:07Z</dcterms:created>
  <dc:creator>Nigel</dc:creator>
  <dc:description/>
  <dc:language>en-US</dc:language>
  <cp:lastModifiedBy>Ludham Archive</cp:lastModifiedBy>
  <dcterms:modified xsi:type="dcterms:W3CDTF">2010-09-03T14:45:08Z</dcterms:modified>
  <cp:revision>0</cp:revision>
  <dc:subject/>
  <dc:title/>
</cp:coreProperties>
</file>